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vD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FFR Hock 1" sheetId="6" state="visible" r:id="rId7"/>
    <sheet name="FFR Hock 2" sheetId="7" state="visible" r:id="rId8"/>
    <sheet name="HRA BHH1" sheetId="8" state="visible" r:id="rId9"/>
    <sheet name="HRA BHH2" sheetId="9" state="visible" r:id="rId10"/>
    <sheet name="FFR O.Leben 1" sheetId="10" state="visible" r:id="rId11"/>
    <sheet name="FFR O.Leben 2" sheetId="11" state="visible" r:id="rId12"/>
    <sheet name="ADAC NBRG 1" sheetId="12" state="visible" r:id="rId13"/>
    <sheet name="ADAC NBRG 2" sheetId="13" state="visible" r:id="rId14"/>
    <sheet name="HRA OGP 1" sheetId="14" state="visible" r:id="rId15"/>
    <sheet name="HRA OGP 2" sheetId="15" state="visible" r:id="rId16"/>
    <sheet name="Assen 1" sheetId="16" state="visible" r:id="rId17"/>
    <sheet name="Assen 2" sheetId="17" state="visible" r:id="rId18"/>
    <sheet name="Spa1" sheetId="18" state="visible" r:id="rId19"/>
    <sheet name="Spa2" sheetId="19" state="visible" r:id="rId20"/>
  </sheets>
  <definedNames>
    <definedName function="false" hidden="true" localSheetId="0" name="_xlnm._FilterDatabase" vbProcedure="false">'Punkte HRA'!$AR$1:$A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07">
  <si>
    <t xml:space="preserve">HRA Punktetabelle 2023</t>
  </si>
  <si>
    <t xml:space="preserve">Bosch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Lechine</t>
  </si>
  <si>
    <t xml:space="preserve">Stephan</t>
  </si>
  <si>
    <t xml:space="preserve">Valerio</t>
  </si>
  <si>
    <t xml:space="preserve">Leone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Lange</t>
  </si>
  <si>
    <t xml:space="preserve">Heinz</t>
  </si>
  <si>
    <t xml:space="preserve">Becker</t>
  </si>
  <si>
    <t xml:space="preserve">Günter</t>
  </si>
  <si>
    <t xml:space="preserve">Tenconi</t>
  </si>
  <si>
    <t xml:space="preserve">Pietro</t>
  </si>
  <si>
    <t xml:space="preserve">Du Toy van Hees</t>
  </si>
  <si>
    <t xml:space="preserve">Bert</t>
  </si>
  <si>
    <t xml:space="preserve">Böhm</t>
  </si>
  <si>
    <t xml:space="preserve">Volker</t>
  </si>
  <si>
    <t xml:space="preserve">Weiss</t>
  </si>
  <si>
    <t xml:space="preserve">Alexander</t>
  </si>
  <si>
    <t xml:space="preserve">Hahne </t>
  </si>
  <si>
    <t xml:space="preserve">Marcus</t>
  </si>
  <si>
    <t xml:space="preserve">Hornung</t>
  </si>
  <si>
    <t xml:space="preserve">Daniel</t>
  </si>
  <si>
    <t xml:space="preserve">Hiller</t>
  </si>
  <si>
    <t xml:space="preserve">Albert</t>
  </si>
  <si>
    <t xml:space="preserve">Sihorsch</t>
  </si>
  <si>
    <t xml:space="preserve">Jochem</t>
  </si>
  <si>
    <t xml:space="preserve">Cocciarelli</t>
  </si>
  <si>
    <t xml:space="preserve">Elio</t>
  </si>
  <si>
    <t xml:space="preserve">Henkenfend</t>
  </si>
  <si>
    <t xml:space="preserve">Stefan</t>
  </si>
  <si>
    <t xml:space="preserve">Coppini</t>
  </si>
  <si>
    <t xml:space="preserve">Marco</t>
  </si>
  <si>
    <t xml:space="preserve">Axel </t>
  </si>
  <si>
    <t xml:space="preserve">Pilz</t>
  </si>
  <si>
    <t xml:space="preserve">Grasso</t>
  </si>
  <si>
    <t xml:space="preserve">Angela</t>
  </si>
  <si>
    <t xml:space="preserve">Davide</t>
  </si>
  <si>
    <t xml:space="preserve">Langfermann</t>
  </si>
  <si>
    <t xml:space="preserve">Heinrich</t>
  </si>
  <si>
    <t xml:space="preserve">Schmeyer</t>
  </si>
  <si>
    <t xml:space="preserve">Harald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Krumbach</t>
  </si>
  <si>
    <t xml:space="preserve">Toni</t>
  </si>
  <si>
    <t xml:space="preserve">Grassinger </t>
  </si>
  <si>
    <t xml:space="preserve">Thomas</t>
  </si>
  <si>
    <t xml:space="preserve">Pimiskern</t>
  </si>
  <si>
    <t xml:space="preserve">Schilling</t>
  </si>
  <si>
    <t xml:space="preserve">Jean Marie</t>
  </si>
  <si>
    <t xml:space="preserve">Meyerdierks</t>
  </si>
  <si>
    <t xml:space="preserve">Gero</t>
  </si>
  <si>
    <t xml:space="preserve">Burmester</t>
  </si>
  <si>
    <t xml:space="preserve">Jens</t>
  </si>
  <si>
    <t xml:space="preserve">Roberto</t>
  </si>
  <si>
    <t xml:space="preserve">Overman</t>
  </si>
  <si>
    <t xml:space="preserve">Kevin</t>
  </si>
  <si>
    <t xml:space="preserve">Reichhuber</t>
  </si>
  <si>
    <t xml:space="preserve">Christine</t>
  </si>
  <si>
    <t xml:space="preserve">Hörter</t>
  </si>
  <si>
    <t xml:space="preserve">Martin</t>
  </si>
  <si>
    <t xml:space="preserve">Holtkamp</t>
  </si>
  <si>
    <t xml:space="preserve">Lars</t>
  </si>
  <si>
    <t xml:space="preserve">AvD Historic Race Cup 2023</t>
  </si>
  <si>
    <t xml:space="preserve">Hock1</t>
  </si>
  <si>
    <t xml:space="preserve">Hock2</t>
  </si>
  <si>
    <t xml:space="preserve">BHH1</t>
  </si>
  <si>
    <t xml:space="preserve">BHH2</t>
  </si>
  <si>
    <t xml:space="preserve">Oleben1</t>
  </si>
  <si>
    <t xml:space="preserve">Oleben2</t>
  </si>
  <si>
    <t xml:space="preserve">NBRG1</t>
  </si>
  <si>
    <t xml:space="preserve">NBRG2</t>
  </si>
  <si>
    <t xml:space="preserve">OGP1</t>
  </si>
  <si>
    <t xml:space="preserve">OGP2</t>
  </si>
  <si>
    <t xml:space="preserve">Assen1</t>
  </si>
  <si>
    <t xml:space="preserve">Assen2</t>
  </si>
  <si>
    <t xml:space="preserve">Spa1</t>
  </si>
  <si>
    <t xml:space="preserve">Spa2</t>
  </si>
  <si>
    <t xml:space="preserve">Starter</t>
  </si>
  <si>
    <t xml:space="preserve">Platz</t>
  </si>
  <si>
    <t xml:space="preserve">Opel</t>
  </si>
  <si>
    <t xml:space="preserve">Goral</t>
  </si>
  <si>
    <t xml:space="preserve">Monbaron</t>
  </si>
  <si>
    <t xml:space="preserve">Tomsen</t>
  </si>
  <si>
    <t xml:space="preserve">Willamson</t>
  </si>
  <si>
    <t xml:space="preserve">Schneider</t>
  </si>
  <si>
    <t xml:space="preserve">Lebreton</t>
  </si>
  <si>
    <t xml:space="preserve">Thissen</t>
  </si>
  <si>
    <t xml:space="preserve">FF2000</t>
  </si>
  <si>
    <t xml:space="preserve">Van der Spoel</t>
  </si>
  <si>
    <t xml:space="preserve">Zuidema</t>
  </si>
  <si>
    <t xml:space="preserve">Wynants</t>
  </si>
  <si>
    <t xml:space="preserve">Busch</t>
  </si>
  <si>
    <t xml:space="preserve">A.Menzner</t>
  </si>
  <si>
    <t xml:space="preserve">Sadolin</t>
  </si>
  <si>
    <t xml:space="preserve">P.Menzner</t>
  </si>
  <si>
    <t xml:space="preserve">Steen </t>
  </si>
  <si>
    <t xml:space="preserve">Bjerring</t>
  </si>
  <si>
    <t xml:space="preserve">Crackau</t>
  </si>
  <si>
    <t xml:space="preserve">Rytter</t>
  </si>
  <si>
    <t xml:space="preserve">Andersen</t>
  </si>
  <si>
    <t xml:space="preserve">Scanlion</t>
  </si>
  <si>
    <t xml:space="preserve">Geraets</t>
  </si>
  <si>
    <t xml:space="preserve">Clasen</t>
  </si>
  <si>
    <t xml:space="preserve">Schroyen</t>
  </si>
  <si>
    <t xml:space="preserve">FF1600</t>
  </si>
  <si>
    <t xml:space="preserve">Häckel</t>
  </si>
  <si>
    <t xml:space="preserve">Mulder</t>
  </si>
  <si>
    <t xml:space="preserve">Roser</t>
  </si>
  <si>
    <t xml:space="preserve">Hausschulte</t>
  </si>
  <si>
    <t xml:space="preserve">GO1</t>
  </si>
  <si>
    <t xml:space="preserve">Hahne</t>
  </si>
  <si>
    <t xml:space="preserve">Dutroy Van Hees</t>
  </si>
  <si>
    <t xml:space="preserve">Schubert</t>
  </si>
  <si>
    <t xml:space="preserve">Scilia</t>
  </si>
  <si>
    <t xml:space="preserve">Henseler</t>
  </si>
  <si>
    <t xml:space="preserve">Bernet</t>
  </si>
  <si>
    <t xml:space="preserve">GO2</t>
  </si>
  <si>
    <t xml:space="preserve">S. Henkefend</t>
  </si>
  <si>
    <t xml:space="preserve">L. Henkefend</t>
  </si>
  <si>
    <t xml:space="preserve">Candiani</t>
  </si>
  <si>
    <t xml:space="preserve">Andriessen</t>
  </si>
  <si>
    <t xml:space="preserve">Künster</t>
  </si>
  <si>
    <t xml:space="preserve">Scotti</t>
  </si>
  <si>
    <t xml:space="preserve">D. Leone</t>
  </si>
  <si>
    <t xml:space="preserve">Lajoux</t>
  </si>
  <si>
    <t xml:space="preserve">Hodgen</t>
  </si>
  <si>
    <t xml:space="preserve">Nale</t>
  </si>
  <si>
    <t xml:space="preserve">Macri</t>
  </si>
  <si>
    <t xml:space="preserve">Moores</t>
  </si>
  <si>
    <t xml:space="preserve">GO3</t>
  </si>
  <si>
    <t xml:space="preserve">Van Haken</t>
  </si>
  <si>
    <t xml:space="preserve">Häberlin</t>
  </si>
  <si>
    <t xml:space="preserve">Büchl</t>
  </si>
  <si>
    <t xml:space="preserve">GO5</t>
  </si>
  <si>
    <t xml:space="preserve">Grassinger</t>
  </si>
  <si>
    <t xml:space="preserve">Fabek</t>
  </si>
  <si>
    <t xml:space="preserve">GO6</t>
  </si>
  <si>
    <t xml:space="preserve">Bruckner</t>
  </si>
  <si>
    <t xml:space="preserve">Anzahl der Starter in der Klasse minus Platzierung in der Klasse geteilt durch Starter in der Klasse, dieses Ergebnis mal 10, dieses Ergebnis plus 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Dallara F390</t>
  </si>
  <si>
    <t xml:space="preserve">DuToy van Hees</t>
  </si>
  <si>
    <t xml:space="preserve">Ralt RT30/86</t>
  </si>
  <si>
    <t xml:space="preserve">Schirra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Christia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Gianluigi</t>
  </si>
  <si>
    <t xml:space="preserve">Martini MK31</t>
  </si>
  <si>
    <t xml:space="preserve">Dallara F382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3</t>
  </si>
  <si>
    <t xml:space="preserve">Alter zum 1.4</t>
  </si>
  <si>
    <t xml:space="preserve">average</t>
  </si>
  <si>
    <t xml:space="preserve">Günther</t>
  </si>
  <si>
    <t xml:space="preserve">Patrick</t>
  </si>
  <si>
    <t xml:space="preserve">Meyerdierks 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AvD</t>
  </si>
  <si>
    <t xml:space="preserve">Winannts</t>
  </si>
  <si>
    <t xml:space="preserve">Williamson</t>
  </si>
  <si>
    <t xml:space="preserve">HRA</t>
  </si>
  <si>
    <t xml:space="preserve">Meyerdiercks</t>
  </si>
  <si>
    <t xml:space="preserve">Hauschulte</t>
  </si>
  <si>
    <t xml:space="preserve">Stehen</t>
  </si>
  <si>
    <t xml:space="preserve">P. Menzner</t>
  </si>
  <si>
    <t xml:space="preserve">tenconi</t>
  </si>
  <si>
    <t xml:space="preserve">Dutoy van Hees</t>
  </si>
  <si>
    <t xml:space="preserve">Wijnantts</t>
  </si>
  <si>
    <t xml:space="preserve">Menzner</t>
  </si>
  <si>
    <t xml:space="preserve">GO!</t>
  </si>
  <si>
    <t xml:space="preserve">Hausschlute</t>
  </si>
  <si>
    <t xml:space="preserve">weiss</t>
  </si>
  <si>
    <t xml:space="preserve">leone</t>
  </si>
  <si>
    <t xml:space="preserve">lechine</t>
  </si>
  <si>
    <t xml:space="preserve">scillia</t>
  </si>
  <si>
    <t xml:space="preserve">böhm</t>
  </si>
  <si>
    <t xml:space="preserve">westenberg</t>
  </si>
  <si>
    <t xml:space="preserve">becker</t>
  </si>
  <si>
    <t xml:space="preserve">Du Toy van hees</t>
  </si>
  <si>
    <t xml:space="preserve">GO4</t>
  </si>
  <si>
    <t xml:space="preserve">Scillia</t>
  </si>
  <si>
    <t xml:space="preserve">Henkefend</t>
  </si>
  <si>
    <t xml:space="preserve">Van der spoel</t>
  </si>
  <si>
    <t xml:space="preserve">steen </t>
  </si>
  <si>
    <t xml:space="preserve">A. Menzner</t>
  </si>
  <si>
    <t xml:space="preserve">OPEL</t>
  </si>
  <si>
    <t xml:space="preserve">Gerae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U30" activeCellId="0" sqref="AU3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9" min="18" style="0" width="4.99"/>
    <col collapsed="false" customWidth="true" hidden="false" outlineLevel="0" max="20" min="20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6.13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41"/>
    <col collapsed="false" customWidth="true" hidden="false" outlineLevel="0" max="44" min="44" style="0" width="7.85"/>
    <col collapsed="false" customWidth="true" hidden="false" outlineLevel="0" max="45" min="45" style="0" width="6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6" t="s">
        <v>4</v>
      </c>
      <c r="AC2" s="6"/>
      <c r="AD2" s="6"/>
      <c r="AE2" s="6"/>
      <c r="AF2" s="6"/>
      <c r="AG2" s="6"/>
      <c r="AH2" s="6"/>
      <c r="AI2" s="6"/>
      <c r="AJ2" s="5" t="s">
        <v>5</v>
      </c>
      <c r="AK2" s="5"/>
      <c r="AL2" s="5"/>
      <c r="AM2" s="5"/>
      <c r="AN2" s="5"/>
      <c r="AO2" s="5"/>
      <c r="AP2" s="5"/>
      <c r="AQ2" s="5"/>
    </row>
    <row r="3" customFormat="false" ht="92.25" hidden="false" customHeight="false" outlineLevel="0" collapsed="false">
      <c r="B3" s="7"/>
      <c r="C3" s="8"/>
      <c r="D3" s="9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4" t="s">
        <v>13</v>
      </c>
      <c r="T3" s="15" t="s">
        <v>6</v>
      </c>
      <c r="U3" s="16" t="s">
        <v>7</v>
      </c>
      <c r="V3" s="16" t="s">
        <v>8</v>
      </c>
      <c r="W3" s="16" t="s">
        <v>9</v>
      </c>
      <c r="X3" s="16" t="s">
        <v>10</v>
      </c>
      <c r="Y3" s="16" t="s">
        <v>11</v>
      </c>
      <c r="Z3" s="16" t="s">
        <v>12</v>
      </c>
      <c r="AA3" s="17" t="s">
        <v>13</v>
      </c>
      <c r="AB3" s="15" t="s">
        <v>6</v>
      </c>
      <c r="AC3" s="16" t="s">
        <v>7</v>
      </c>
      <c r="AD3" s="16" t="s">
        <v>8</v>
      </c>
      <c r="AE3" s="16" t="s">
        <v>9</v>
      </c>
      <c r="AF3" s="16" t="s">
        <v>10</v>
      </c>
      <c r="AG3" s="16" t="s">
        <v>11</v>
      </c>
      <c r="AH3" s="16" t="s">
        <v>12</v>
      </c>
      <c r="AI3" s="18" t="s">
        <v>13</v>
      </c>
      <c r="AJ3" s="19" t="s">
        <v>6</v>
      </c>
      <c r="AK3" s="16" t="s">
        <v>7</v>
      </c>
      <c r="AL3" s="16" t="s">
        <v>8</v>
      </c>
      <c r="AM3" s="16" t="s">
        <v>9</v>
      </c>
      <c r="AN3" s="16" t="s">
        <v>10</v>
      </c>
      <c r="AO3" s="16" t="s">
        <v>11</v>
      </c>
      <c r="AP3" s="16" t="s">
        <v>12</v>
      </c>
      <c r="AQ3" s="20" t="s">
        <v>13</v>
      </c>
      <c r="AR3" s="21"/>
    </row>
    <row r="4" customFormat="false" ht="12.75" hidden="false" customHeight="false" outlineLevel="0" collapsed="false">
      <c r="B4" s="22" t="s">
        <v>14</v>
      </c>
      <c r="C4" s="23" t="s">
        <v>15</v>
      </c>
      <c r="D4" s="24" t="n">
        <f aca="false">'AP Fahrzeug'!H15</f>
        <v>0.1</v>
      </c>
      <c r="E4" s="25" t="n">
        <f aca="false">'AP Fahrer'!J8</f>
        <v>0</v>
      </c>
      <c r="F4" s="25" t="n">
        <v>1</v>
      </c>
      <c r="G4" s="25" t="n">
        <v>1</v>
      </c>
      <c r="H4" s="25" t="n">
        <v>1</v>
      </c>
      <c r="I4" s="25" t="n">
        <v>1</v>
      </c>
      <c r="J4" s="25" t="n">
        <f aca="false">'HRA BHH1'!C5</f>
        <v>9</v>
      </c>
      <c r="K4" s="26" t="n">
        <f aca="false">'HRA BHH2'!C6</f>
        <v>8.5</v>
      </c>
      <c r="L4" s="24" t="n">
        <f aca="false">D4</f>
        <v>0.1</v>
      </c>
      <c r="M4" s="25" t="n">
        <v>0</v>
      </c>
      <c r="N4" s="25" t="n">
        <v>1</v>
      </c>
      <c r="O4" s="25" t="n">
        <v>1</v>
      </c>
      <c r="P4" s="25" t="n">
        <v>1</v>
      </c>
      <c r="Q4" s="25" t="n">
        <v>1</v>
      </c>
      <c r="R4" s="25" t="n">
        <f aca="false">'ADAC NBRG 1'!C5</f>
        <v>9</v>
      </c>
      <c r="S4" s="26" t="n">
        <f aca="false">'ADAC NBRG 2'!C7</f>
        <v>5</v>
      </c>
      <c r="T4" s="24" t="n">
        <v>0.1</v>
      </c>
      <c r="U4" s="25" t="n">
        <v>0</v>
      </c>
      <c r="V4" s="25" t="n">
        <v>0</v>
      </c>
      <c r="W4" s="25" t="n">
        <v>1</v>
      </c>
      <c r="X4" s="25" t="n">
        <v>1</v>
      </c>
      <c r="Y4" s="25" t="n">
        <v>1</v>
      </c>
      <c r="Z4" s="27" t="n">
        <f aca="false">'HRA OGP 1'!C9</f>
        <v>7</v>
      </c>
      <c r="AA4" s="28" t="n">
        <v>0</v>
      </c>
      <c r="AB4" s="29" t="n">
        <v>0.1</v>
      </c>
      <c r="AC4" s="30" t="n">
        <v>0</v>
      </c>
      <c r="AD4" s="30" t="n">
        <v>1</v>
      </c>
      <c r="AE4" s="30" t="n">
        <v>1</v>
      </c>
      <c r="AF4" s="30" t="n">
        <v>1</v>
      </c>
      <c r="AG4" s="31" t="n">
        <v>1</v>
      </c>
      <c r="AH4" s="30" t="n">
        <f aca="false">'Assen 1'!C8</f>
        <v>0</v>
      </c>
      <c r="AI4" s="31" t="n">
        <f aca="false">'Assen 2'!C6</f>
        <v>7</v>
      </c>
      <c r="AJ4" s="32" t="n">
        <v>0.1</v>
      </c>
      <c r="AK4" s="25" t="n">
        <v>0</v>
      </c>
      <c r="AL4" s="25" t="n">
        <v>1</v>
      </c>
      <c r="AM4" s="25" t="n">
        <v>1</v>
      </c>
      <c r="AN4" s="25" t="n">
        <v>1</v>
      </c>
      <c r="AO4" s="25" t="n">
        <v>1</v>
      </c>
      <c r="AP4" s="27" t="n">
        <f aca="false">Spa1!C9</f>
        <v>7</v>
      </c>
      <c r="AQ4" s="28" t="n">
        <f aca="false">Spa2!C6</f>
        <v>7</v>
      </c>
      <c r="AR4" s="21" t="n">
        <f aca="false">SUM(D4:AQ4)</f>
        <v>79</v>
      </c>
      <c r="AU4" s="0" t="n">
        <v>5</v>
      </c>
    </row>
    <row r="5" customFormat="false" ht="12.75" hidden="false" customHeight="false" outlineLevel="0" collapsed="false">
      <c r="B5" s="33" t="s">
        <v>16</v>
      </c>
      <c r="C5" s="34" t="s">
        <v>17</v>
      </c>
      <c r="D5" s="35" t="n">
        <f aca="false">'AP Fahrzeug'!H17</f>
        <v>0</v>
      </c>
      <c r="E5" s="36" t="n">
        <f aca="false">'AP Fahrer'!J10</f>
        <v>0.4</v>
      </c>
      <c r="F5" s="36" t="n">
        <v>1</v>
      </c>
      <c r="G5" s="36" t="n">
        <v>1</v>
      </c>
      <c r="H5" s="36" t="n">
        <v>1</v>
      </c>
      <c r="I5" s="36" t="n">
        <v>1</v>
      </c>
      <c r="J5" s="36" t="n">
        <f aca="false">'HRA BHH1'!C6</f>
        <v>7</v>
      </c>
      <c r="K5" s="37" t="n">
        <f aca="false">'HRA BHH2'!C10</f>
        <v>1</v>
      </c>
      <c r="L5" s="35" t="n">
        <v>0</v>
      </c>
      <c r="M5" s="36" t="n">
        <f aca="false">E5</f>
        <v>0.4</v>
      </c>
      <c r="N5" s="36" t="n">
        <v>1</v>
      </c>
      <c r="O5" s="36" t="n">
        <v>1</v>
      </c>
      <c r="P5" s="36" t="n">
        <v>1</v>
      </c>
      <c r="Q5" s="36" t="n">
        <v>1</v>
      </c>
      <c r="R5" s="36" t="n">
        <f aca="false">'ADAC NBRG 1'!C10</f>
        <v>1</v>
      </c>
      <c r="S5" s="37" t="n">
        <f aca="false">'ADAC NBRG 2'!C5</f>
        <v>9</v>
      </c>
      <c r="T5" s="35" t="n">
        <v>0</v>
      </c>
      <c r="U5" s="36" t="n">
        <v>0.4</v>
      </c>
      <c r="V5" s="36" t="n">
        <v>0</v>
      </c>
      <c r="W5" s="36" t="n">
        <v>1</v>
      </c>
      <c r="X5" s="36" t="n">
        <v>1</v>
      </c>
      <c r="Y5" s="36" t="n">
        <v>1</v>
      </c>
      <c r="Z5" s="36" t="n">
        <f aca="false">'HRA OGP 1'!C8</f>
        <v>9</v>
      </c>
      <c r="AA5" s="38" t="n">
        <f aca="false">'HRA OGP 2'!C10</f>
        <v>3</v>
      </c>
      <c r="AB5" s="35" t="n">
        <v>0</v>
      </c>
      <c r="AC5" s="36" t="n">
        <v>0.4</v>
      </c>
      <c r="AD5" s="36" t="n">
        <v>1</v>
      </c>
      <c r="AE5" s="36" t="n">
        <v>1</v>
      </c>
      <c r="AF5" s="36" t="n">
        <v>1</v>
      </c>
      <c r="AG5" s="36" t="n">
        <v>1</v>
      </c>
      <c r="AH5" s="36" t="n">
        <f aca="false">'Assen 1'!C6</f>
        <v>7</v>
      </c>
      <c r="AI5" s="39" t="n">
        <f aca="false">'Assen 2'!C7</f>
        <v>5</v>
      </c>
      <c r="AJ5" s="40" t="n">
        <v>0</v>
      </c>
      <c r="AK5" s="36" t="n">
        <v>0.4</v>
      </c>
      <c r="AL5" s="36" t="n">
        <v>1</v>
      </c>
      <c r="AM5" s="36" t="n">
        <v>1</v>
      </c>
      <c r="AN5" s="36" t="n">
        <v>1</v>
      </c>
      <c r="AO5" s="36" t="n">
        <v>1</v>
      </c>
      <c r="AP5" s="36" t="n">
        <f aca="false">Spa1!D8</f>
        <v>9</v>
      </c>
      <c r="AQ5" s="38" t="n">
        <f aca="false">Spa2!C5</f>
        <v>9</v>
      </c>
      <c r="AR5" s="21" t="n">
        <f aca="false">SUM(D5:AQ5)</f>
        <v>81</v>
      </c>
      <c r="AU5" s="0" t="n">
        <v>3</v>
      </c>
    </row>
    <row r="6" customFormat="false" ht="12.75" hidden="false" customHeight="false" outlineLevel="0" collapsed="false">
      <c r="B6" s="41" t="s">
        <v>18</v>
      </c>
      <c r="C6" s="42" t="s">
        <v>19</v>
      </c>
      <c r="D6" s="35" t="n">
        <f aca="false">'AP Fahrzeug'!H14</f>
        <v>0.2</v>
      </c>
      <c r="E6" s="36" t="n">
        <f aca="false">'AP Fahrer'!J5</f>
        <v>0.2</v>
      </c>
      <c r="F6" s="36" t="n">
        <v>1</v>
      </c>
      <c r="G6" s="36" t="n">
        <v>1</v>
      </c>
      <c r="H6" s="36" t="n">
        <v>1</v>
      </c>
      <c r="I6" s="36" t="n">
        <v>0</v>
      </c>
      <c r="J6" s="36" t="n">
        <f aca="false">'HRA BHH1'!C7</f>
        <v>5</v>
      </c>
      <c r="K6" s="37" t="n">
        <v>0</v>
      </c>
      <c r="L6" s="35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7" t="n">
        <v>0</v>
      </c>
      <c r="T6" s="35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9" t="n">
        <v>0</v>
      </c>
      <c r="AA6" s="43" t="n">
        <v>0</v>
      </c>
      <c r="AB6" s="35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43" t="n">
        <v>0</v>
      </c>
      <c r="AJ6" s="35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9" t="n">
        <v>0</v>
      </c>
      <c r="AQ6" s="43" t="n">
        <v>0</v>
      </c>
      <c r="AR6" s="21" t="n">
        <f aca="false">SUM(D6:AQ6)</f>
        <v>8.4</v>
      </c>
    </row>
    <row r="7" customFormat="false" ht="12.75" hidden="false" customHeight="false" outlineLevel="0" collapsed="false">
      <c r="B7" s="44" t="s">
        <v>20</v>
      </c>
      <c r="C7" s="45" t="s">
        <v>21</v>
      </c>
      <c r="D7" s="46" t="n">
        <f aca="false">'AP Fahrzeug'!H16</f>
        <v>0.1</v>
      </c>
      <c r="E7" s="47" t="n">
        <f aca="false">'AP Fahrer'!J9</f>
        <v>1.2</v>
      </c>
      <c r="F7" s="47" t="n">
        <v>1</v>
      </c>
      <c r="G7" s="47" t="n">
        <v>1</v>
      </c>
      <c r="H7" s="47" t="n">
        <v>1</v>
      </c>
      <c r="I7" s="47" t="n">
        <v>0</v>
      </c>
      <c r="J7" s="47" t="n">
        <f aca="false">'HRA BHH1'!C12</f>
        <v>1</v>
      </c>
      <c r="K7" s="48" t="n">
        <v>0</v>
      </c>
      <c r="L7" s="35" t="n">
        <f aca="false">D7</f>
        <v>0.1</v>
      </c>
      <c r="M7" s="36" t="n">
        <f aca="false">E7</f>
        <v>1.2</v>
      </c>
      <c r="N7" s="36" t="n">
        <v>1</v>
      </c>
      <c r="O7" s="36" t="n">
        <v>1</v>
      </c>
      <c r="P7" s="36" t="n">
        <v>1</v>
      </c>
      <c r="Q7" s="36" t="n">
        <v>1</v>
      </c>
      <c r="R7" s="36" t="n">
        <f aca="false">'ADAC NBRG 1'!C9</f>
        <v>1</v>
      </c>
      <c r="S7" s="37" t="n">
        <f aca="false">'ADAC NBRG 2'!C9</f>
        <v>1</v>
      </c>
      <c r="T7" s="35" t="n">
        <v>0.1</v>
      </c>
      <c r="U7" s="36" t="n">
        <v>1.2</v>
      </c>
      <c r="V7" s="36" t="n">
        <v>0</v>
      </c>
      <c r="W7" s="36" t="n">
        <v>1</v>
      </c>
      <c r="X7" s="36" t="n">
        <v>1</v>
      </c>
      <c r="Y7" s="36" t="n">
        <v>1</v>
      </c>
      <c r="Z7" s="39" t="n">
        <f aca="false">'HRA OGP 1'!C15</f>
        <v>1</v>
      </c>
      <c r="AA7" s="43" t="n">
        <f aca="false">'HRA OGP 2'!C11</f>
        <v>1</v>
      </c>
      <c r="AB7" s="35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7" t="n">
        <v>0</v>
      </c>
      <c r="AH7" s="37" t="n">
        <v>0</v>
      </c>
      <c r="AI7" s="43" t="n">
        <v>0</v>
      </c>
      <c r="AJ7" s="35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9" t="n">
        <v>0</v>
      </c>
      <c r="AQ7" s="43" t="n">
        <v>0</v>
      </c>
      <c r="AR7" s="21" t="n">
        <f aca="false">SUM(D7:AQ7)</f>
        <v>18.9</v>
      </c>
    </row>
    <row r="8" customFormat="false" ht="12.75" hidden="false" customHeight="false" outlineLevel="0" collapsed="false">
      <c r="B8" s="44" t="s">
        <v>22</v>
      </c>
      <c r="C8" s="45" t="s">
        <v>23</v>
      </c>
      <c r="D8" s="46" t="n">
        <f aca="false">'AP Fahrzeug'!H5</f>
        <v>0.5</v>
      </c>
      <c r="E8" s="47" t="n">
        <f aca="false">'AP Fahrer'!J7</f>
        <v>0.5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f aca="false">'HRA BHH1'!C8</f>
        <v>3</v>
      </c>
      <c r="K8" s="48" t="n">
        <f aca="false">'HRA BHH2'!C8</f>
        <v>3.5</v>
      </c>
      <c r="L8" s="35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9" t="n">
        <v>0</v>
      </c>
      <c r="S8" s="49" t="n">
        <v>0</v>
      </c>
      <c r="T8" s="35" t="n">
        <v>0.5</v>
      </c>
      <c r="U8" s="36" t="n">
        <v>0.5</v>
      </c>
      <c r="V8" s="36" t="n">
        <v>0</v>
      </c>
      <c r="W8" s="36" t="n">
        <v>1</v>
      </c>
      <c r="X8" s="36" t="n">
        <v>1</v>
      </c>
      <c r="Y8" s="36" t="n">
        <v>1</v>
      </c>
      <c r="Z8" s="39" t="n">
        <f aca="false">'HRA OGP 1'!C12</f>
        <v>3</v>
      </c>
      <c r="AA8" s="43" t="n">
        <f aca="false">'HRA OGP 2'!C8</f>
        <v>7</v>
      </c>
      <c r="AB8" s="35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7" t="n">
        <v>0</v>
      </c>
      <c r="AH8" s="37" t="n">
        <v>0</v>
      </c>
      <c r="AI8" s="43" t="n">
        <v>0</v>
      </c>
      <c r="AJ8" s="35" t="n">
        <v>0.1</v>
      </c>
      <c r="AK8" s="36" t="n">
        <v>1.2</v>
      </c>
      <c r="AL8" s="36" t="n">
        <v>1</v>
      </c>
      <c r="AM8" s="36" t="n">
        <v>0</v>
      </c>
      <c r="AN8" s="36" t="n">
        <v>0</v>
      </c>
      <c r="AO8" s="36" t="n">
        <v>0</v>
      </c>
      <c r="AP8" s="39" t="n">
        <v>0</v>
      </c>
      <c r="AQ8" s="43" t="n">
        <v>0</v>
      </c>
      <c r="AR8" s="21" t="n">
        <f aca="false">SUM(D8:AQ8)</f>
        <v>27.8</v>
      </c>
    </row>
    <row r="9" customFormat="false" ht="12.75" hidden="false" customHeight="false" outlineLevel="0" collapsed="false">
      <c r="B9" s="44" t="s">
        <v>24</v>
      </c>
      <c r="C9" s="45" t="s">
        <v>25</v>
      </c>
      <c r="D9" s="46" t="n">
        <f aca="false">'AP Fahrzeug'!H9</f>
        <v>0.3</v>
      </c>
      <c r="E9" s="47" t="n">
        <f aca="false">'AP Fahrer'!J4</f>
        <v>1.7</v>
      </c>
      <c r="F9" s="47" t="n">
        <v>1</v>
      </c>
      <c r="G9" s="47" t="n">
        <v>1</v>
      </c>
      <c r="H9" s="47" t="n">
        <v>1</v>
      </c>
      <c r="I9" s="47" t="n">
        <v>0</v>
      </c>
      <c r="J9" s="47" t="n">
        <f aca="false">'HRA BHH1'!C9</f>
        <v>1</v>
      </c>
      <c r="K9" s="48" t="n">
        <v>0</v>
      </c>
      <c r="L9" s="35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7" t="n">
        <v>0</v>
      </c>
      <c r="T9" s="35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8" t="n">
        <v>0</v>
      </c>
      <c r="AB9" s="35" t="n">
        <v>0.3</v>
      </c>
      <c r="AC9" s="36" t="n">
        <v>1.7</v>
      </c>
      <c r="AD9" s="36" t="n">
        <v>1</v>
      </c>
      <c r="AE9" s="36" t="n">
        <v>1</v>
      </c>
      <c r="AF9" s="36" t="n">
        <v>1</v>
      </c>
      <c r="AG9" s="37" t="n">
        <v>1</v>
      </c>
      <c r="AH9" s="37" t="n">
        <f aca="false">'Assen 1'!C7</f>
        <v>5</v>
      </c>
      <c r="AI9" s="38" t="n">
        <f aca="false">'Assen 2'!C9</f>
        <v>1</v>
      </c>
      <c r="AJ9" s="35" t="n">
        <v>0.3</v>
      </c>
      <c r="AK9" s="36" t="n">
        <v>1.7</v>
      </c>
      <c r="AL9" s="36" t="n">
        <v>1</v>
      </c>
      <c r="AM9" s="36" t="n">
        <v>1</v>
      </c>
      <c r="AN9" s="36" t="n">
        <v>1</v>
      </c>
      <c r="AO9" s="36" t="n">
        <v>1</v>
      </c>
      <c r="AP9" s="36" t="n">
        <f aca="false">Spa1!C11</f>
        <v>3</v>
      </c>
      <c r="AQ9" s="38" t="n">
        <f aca="false">Spa2!C9</f>
        <v>1</v>
      </c>
      <c r="AR9" s="21" t="n">
        <f aca="false">SUM(D9:AQ9)</f>
        <v>28</v>
      </c>
    </row>
    <row r="10" customFormat="false" ht="12.75" hidden="false" customHeight="false" outlineLevel="0" collapsed="false">
      <c r="B10" s="44" t="s">
        <v>26</v>
      </c>
      <c r="C10" s="45" t="s">
        <v>27</v>
      </c>
      <c r="D10" s="46" t="n">
        <f aca="false">'AP Fahrzeug'!H10</f>
        <v>0.3</v>
      </c>
      <c r="E10" s="47" t="n">
        <f aca="false">'AP Fahrer'!J17</f>
        <v>0.5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f aca="false">'HRA BHH1'!C10</f>
        <v>1</v>
      </c>
      <c r="K10" s="48" t="n">
        <f aca="false">'HRA BHH2'!C7</f>
        <v>6</v>
      </c>
      <c r="L10" s="46" t="n">
        <f aca="false">D10</f>
        <v>0.3</v>
      </c>
      <c r="M10" s="47" t="n">
        <f aca="false">E10</f>
        <v>0.5</v>
      </c>
      <c r="N10" s="47" t="n">
        <v>1</v>
      </c>
      <c r="O10" s="47" t="n">
        <v>1</v>
      </c>
      <c r="P10" s="47" t="n">
        <v>1</v>
      </c>
      <c r="Q10" s="47" t="n">
        <v>1</v>
      </c>
      <c r="R10" s="47" t="n">
        <f aca="false">'ADAC NBRG 1'!C8</f>
        <v>3</v>
      </c>
      <c r="S10" s="48" t="n">
        <v>1</v>
      </c>
      <c r="T10" s="46" t="n">
        <v>0.3</v>
      </c>
      <c r="U10" s="47" t="n">
        <v>0.5</v>
      </c>
      <c r="V10" s="47" t="n">
        <v>0</v>
      </c>
      <c r="W10" s="47" t="n">
        <v>1</v>
      </c>
      <c r="X10" s="47" t="n">
        <v>1</v>
      </c>
      <c r="Y10" s="47" t="n">
        <v>1</v>
      </c>
      <c r="Z10" s="47" t="n">
        <f aca="false">'HRA OGP 1'!C13</f>
        <v>1</v>
      </c>
      <c r="AA10" s="50" t="n">
        <f aca="false">'HRA OGP 2'!C12</f>
        <v>1</v>
      </c>
      <c r="AB10" s="46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8" t="n">
        <v>0</v>
      </c>
      <c r="AH10" s="48" t="n">
        <v>0</v>
      </c>
      <c r="AI10" s="50" t="n">
        <v>0</v>
      </c>
      <c r="AJ10" s="46" t="n">
        <v>0.3</v>
      </c>
      <c r="AK10" s="47" t="n">
        <v>0.5</v>
      </c>
      <c r="AL10" s="47" t="n">
        <v>1</v>
      </c>
      <c r="AM10" s="47" t="n">
        <v>1</v>
      </c>
      <c r="AN10" s="47" t="n">
        <v>1</v>
      </c>
      <c r="AO10" s="47" t="n">
        <v>1</v>
      </c>
      <c r="AP10" s="47" t="n">
        <f aca="false">Spa1!C12</f>
        <v>1</v>
      </c>
      <c r="AQ10" s="50" t="n">
        <f aca="false">Spa2!D8</f>
        <v>3</v>
      </c>
      <c r="AR10" s="21" t="n">
        <f aca="false">SUM(D10:AQ10)</f>
        <v>35.2</v>
      </c>
    </row>
    <row r="11" customFormat="false" ht="12.75" hidden="false" customHeight="false" outlineLevel="0" collapsed="false">
      <c r="B11" s="44" t="s">
        <v>28</v>
      </c>
      <c r="C11" s="45" t="s">
        <v>29</v>
      </c>
      <c r="D11" s="46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8" t="n">
        <v>0</v>
      </c>
      <c r="L11" s="46" t="n">
        <v>0.4</v>
      </c>
      <c r="M11" s="47" t="n">
        <v>0</v>
      </c>
      <c r="N11" s="47" t="n">
        <v>1</v>
      </c>
      <c r="O11" s="47" t="n">
        <v>1</v>
      </c>
      <c r="P11" s="47" t="n">
        <v>1</v>
      </c>
      <c r="Q11" s="47" t="n">
        <v>1</v>
      </c>
      <c r="R11" s="47" t="n">
        <v>7</v>
      </c>
      <c r="S11" s="48" t="n">
        <v>7</v>
      </c>
      <c r="T11" s="46" t="n">
        <v>0.4</v>
      </c>
      <c r="U11" s="47" t="n">
        <v>0</v>
      </c>
      <c r="V11" s="47" t="n">
        <v>0</v>
      </c>
      <c r="W11" s="47" t="n">
        <v>1</v>
      </c>
      <c r="X11" s="47" t="n">
        <v>1</v>
      </c>
      <c r="Y11" s="47" t="n">
        <v>1</v>
      </c>
      <c r="Z11" s="47" t="n">
        <f aca="false">'HRA OGP 1'!D18</f>
        <v>0</v>
      </c>
      <c r="AA11" s="50" t="n">
        <f aca="false">'HRA OGP 2'!C14</f>
        <v>1</v>
      </c>
      <c r="AB11" s="46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8" t="n">
        <v>0</v>
      </c>
      <c r="AH11" s="48" t="n">
        <v>0</v>
      </c>
      <c r="AI11" s="50" t="n">
        <v>0</v>
      </c>
      <c r="AJ11" s="46" t="n">
        <v>0.4</v>
      </c>
      <c r="AK11" s="47" t="n">
        <v>0</v>
      </c>
      <c r="AL11" s="47" t="n">
        <v>1</v>
      </c>
      <c r="AM11" s="47" t="n">
        <v>1</v>
      </c>
      <c r="AN11" s="47" t="n">
        <v>1</v>
      </c>
      <c r="AO11" s="47" t="n">
        <v>1</v>
      </c>
      <c r="AP11" s="47" t="n">
        <f aca="false">Spa1!C10</f>
        <v>5</v>
      </c>
      <c r="AQ11" s="50" t="n">
        <f aca="false">Spa2!C7</f>
        <v>5</v>
      </c>
      <c r="AR11" s="21" t="n">
        <f aca="false">SUM(D11:AQ11)</f>
        <v>37.2</v>
      </c>
    </row>
    <row r="12" customFormat="false" ht="12.75" hidden="false" customHeight="false" outlineLevel="0" collapsed="false">
      <c r="B12" s="44" t="s">
        <v>30</v>
      </c>
      <c r="C12" s="45" t="s">
        <v>31</v>
      </c>
      <c r="D12" s="46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8" t="n">
        <v>0</v>
      </c>
      <c r="L12" s="46" t="n">
        <v>0.4</v>
      </c>
      <c r="M12" s="47" t="n">
        <v>0</v>
      </c>
      <c r="N12" s="47" t="n">
        <v>1</v>
      </c>
      <c r="O12" s="47" t="n">
        <v>1</v>
      </c>
      <c r="P12" s="47" t="n">
        <v>1</v>
      </c>
      <c r="Q12" s="47" t="n">
        <v>1</v>
      </c>
      <c r="R12" s="47" t="n">
        <f aca="false">'ADAC NBRG 1'!C7</f>
        <v>5</v>
      </c>
      <c r="S12" s="48" t="n">
        <f aca="false">'ADAC NBRG 2'!C8</f>
        <v>3</v>
      </c>
      <c r="T12" s="46" t="n">
        <v>0.4</v>
      </c>
      <c r="U12" s="47" t="n">
        <v>0</v>
      </c>
      <c r="V12" s="47" t="n">
        <v>0</v>
      </c>
      <c r="W12" s="47" t="n">
        <v>1</v>
      </c>
      <c r="X12" s="47" t="n">
        <v>1</v>
      </c>
      <c r="Y12" s="47" t="n">
        <v>1</v>
      </c>
      <c r="Z12" s="47" t="n">
        <f aca="false">'HRA OGP 1'!C16</f>
        <v>1</v>
      </c>
      <c r="AA12" s="50" t="n">
        <f aca="false">'HRA OGP 2'!C9</f>
        <v>5</v>
      </c>
      <c r="AB12" s="46" t="n">
        <v>0.4</v>
      </c>
      <c r="AC12" s="47" t="n">
        <v>0</v>
      </c>
      <c r="AD12" s="47" t="n">
        <v>1</v>
      </c>
      <c r="AE12" s="47" t="n">
        <v>0</v>
      </c>
      <c r="AF12" s="47" t="n">
        <v>1</v>
      </c>
      <c r="AG12" s="48" t="n">
        <v>1</v>
      </c>
      <c r="AH12" s="48" t="n">
        <f aca="false">'Assen 1'!C9</f>
        <v>0</v>
      </c>
      <c r="AI12" s="50" t="n">
        <f aca="false">'Assen 2'!C8</f>
        <v>3</v>
      </c>
      <c r="AJ12" s="46" t="n"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50" t="n">
        <v>0</v>
      </c>
      <c r="AR12" s="21" t="n">
        <f aca="false">SUM(D12:AQ12)</f>
        <v>28.2</v>
      </c>
    </row>
    <row r="13" customFormat="false" ht="12.75" hidden="false" customHeight="false" outlineLevel="0" collapsed="false">
      <c r="B13" s="44" t="s">
        <v>32</v>
      </c>
      <c r="C13" s="45" t="s">
        <v>33</v>
      </c>
      <c r="D13" s="46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8" t="n">
        <v>0</v>
      </c>
      <c r="T13" s="46" t="n">
        <v>0.4</v>
      </c>
      <c r="U13" s="47" t="n">
        <v>0</v>
      </c>
      <c r="V13" s="47" t="n">
        <v>0</v>
      </c>
      <c r="W13" s="47" t="n">
        <v>1</v>
      </c>
      <c r="X13" s="47" t="n">
        <v>1</v>
      </c>
      <c r="Y13" s="47" t="n">
        <v>1</v>
      </c>
      <c r="Z13" s="47" t="n">
        <f aca="false">'HRA OGP 1'!C11</f>
        <v>5</v>
      </c>
      <c r="AA13" s="50" t="n">
        <f aca="false">'HRA OGP 2'!C7</f>
        <v>9</v>
      </c>
      <c r="AB13" s="46" t="n">
        <v>0</v>
      </c>
      <c r="AC13" s="47" t="n">
        <v>0</v>
      </c>
      <c r="AD13" s="47" t="n">
        <v>0</v>
      </c>
      <c r="AE13" s="47" t="n">
        <v>0</v>
      </c>
      <c r="AF13" s="47" t="n">
        <v>0</v>
      </c>
      <c r="AG13" s="48" t="n">
        <v>0</v>
      </c>
      <c r="AH13" s="48" t="n">
        <v>0</v>
      </c>
      <c r="AI13" s="50" t="n">
        <v>0</v>
      </c>
      <c r="AJ13" s="46" t="n"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50" t="n">
        <v>0</v>
      </c>
      <c r="AR13" s="21" t="n">
        <f aca="false">SUM(D13:AQ13)</f>
        <v>17.4</v>
      </c>
    </row>
    <row r="14" customFormat="false" ht="12.75" hidden="false" customHeight="false" outlineLevel="0" collapsed="false">
      <c r="B14" s="44" t="s">
        <v>34</v>
      </c>
      <c r="C14" s="45" t="s">
        <v>35</v>
      </c>
      <c r="D14" s="46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v>0</v>
      </c>
      <c r="T14" s="46" t="n">
        <v>0.3</v>
      </c>
      <c r="U14" s="47" t="n">
        <v>0</v>
      </c>
      <c r="V14" s="47" t="n">
        <v>1</v>
      </c>
      <c r="W14" s="47" t="n">
        <v>1</v>
      </c>
      <c r="X14" s="47" t="n">
        <v>1</v>
      </c>
      <c r="Y14" s="47" t="n">
        <v>1</v>
      </c>
      <c r="Z14" s="51" t="n">
        <v>0</v>
      </c>
      <c r="AA14" s="52" t="n">
        <v>0</v>
      </c>
      <c r="AB14" s="46" t="n">
        <v>0.3</v>
      </c>
      <c r="AC14" s="47" t="n">
        <v>0</v>
      </c>
      <c r="AD14" s="47" t="n">
        <v>1</v>
      </c>
      <c r="AE14" s="47" t="n">
        <v>1</v>
      </c>
      <c r="AF14" s="47" t="n">
        <v>1</v>
      </c>
      <c r="AG14" s="48" t="n">
        <v>1</v>
      </c>
      <c r="AH14" s="48" t="n">
        <v>9</v>
      </c>
      <c r="AI14" s="50" t="n">
        <v>9</v>
      </c>
      <c r="AJ14" s="46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50" t="n">
        <v>0</v>
      </c>
      <c r="AR14" s="21" t="n">
        <f aca="false">SUM(D14:AQ14)</f>
        <v>26.6</v>
      </c>
    </row>
    <row r="15" customFormat="false" ht="13.5" hidden="false" customHeight="false" outlineLevel="0" collapsed="false">
      <c r="B15" s="53" t="s">
        <v>36</v>
      </c>
      <c r="C15" s="54" t="s">
        <v>37</v>
      </c>
      <c r="D15" s="55" t="n">
        <f aca="false">'AP Fahrzeug'!H19</f>
        <v>0</v>
      </c>
      <c r="E15" s="56" t="n">
        <f aca="false">'AP Fahrer'!J11</f>
        <v>0</v>
      </c>
      <c r="F15" s="56" t="n">
        <v>1</v>
      </c>
      <c r="G15" s="56" t="n">
        <v>1</v>
      </c>
      <c r="H15" s="56" t="n">
        <v>1</v>
      </c>
      <c r="I15" s="56" t="n">
        <v>0</v>
      </c>
      <c r="J15" s="56" t="n">
        <f aca="false">'HRA BHH1'!C11</f>
        <v>1</v>
      </c>
      <c r="K15" s="57" t="n">
        <v>0</v>
      </c>
      <c r="L15" s="55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7" t="n">
        <v>0</v>
      </c>
      <c r="T15" s="55" t="n">
        <v>0</v>
      </c>
      <c r="U15" s="56" t="n">
        <v>0</v>
      </c>
      <c r="V15" s="56" t="n">
        <v>0</v>
      </c>
      <c r="W15" s="56" t="n">
        <v>1</v>
      </c>
      <c r="X15" s="56" t="n">
        <v>1</v>
      </c>
      <c r="Y15" s="56" t="n">
        <v>1</v>
      </c>
      <c r="Z15" s="58" t="n">
        <f aca="false">'HRA OGP 1'!D19</f>
        <v>0</v>
      </c>
      <c r="AA15" s="59" t="n">
        <f aca="false">'HRA OGP 2'!C13</f>
        <v>1</v>
      </c>
      <c r="AB15" s="55" t="n">
        <v>0</v>
      </c>
      <c r="AC15" s="56" t="n">
        <v>0</v>
      </c>
      <c r="AD15" s="56" t="n">
        <v>1</v>
      </c>
      <c r="AE15" s="56" t="n">
        <v>1</v>
      </c>
      <c r="AF15" s="56" t="n">
        <v>1</v>
      </c>
      <c r="AG15" s="57" t="n">
        <v>1</v>
      </c>
      <c r="AH15" s="57" t="n">
        <v>1</v>
      </c>
      <c r="AI15" s="59" t="n">
        <v>1</v>
      </c>
      <c r="AJ15" s="55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8" t="n">
        <v>0</v>
      </c>
      <c r="AQ15" s="59" t="n">
        <v>0</v>
      </c>
      <c r="AR15" s="21" t="n">
        <f aca="false">SUM(D15:AQ15)</f>
        <v>14</v>
      </c>
    </row>
    <row r="16" customFormat="false" ht="13.5" hidden="false" customHeight="false" outlineLevel="0" collapsed="false"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  <c r="AJ16" s="63"/>
      <c r="AK16" s="63"/>
      <c r="AL16" s="63"/>
      <c r="AM16" s="63"/>
      <c r="AN16" s="63"/>
      <c r="AO16" s="63"/>
      <c r="AP16" s="63"/>
      <c r="AQ16" s="65"/>
      <c r="AR16" s="21"/>
    </row>
    <row r="17" customFormat="false" ht="12.75" hidden="false" customHeight="false" outlineLevel="0" collapsed="false">
      <c r="B17" s="66" t="s">
        <v>38</v>
      </c>
      <c r="C17" s="67" t="s">
        <v>39</v>
      </c>
      <c r="D17" s="24" t="n">
        <f aca="false">'AP Fahrzeug'!H23</f>
        <v>0.4</v>
      </c>
      <c r="E17" s="25" t="n">
        <f aca="false">'AP Fahrer'!J15</f>
        <v>0</v>
      </c>
      <c r="F17" s="25" t="n">
        <v>1</v>
      </c>
      <c r="G17" s="25" t="n">
        <v>1</v>
      </c>
      <c r="H17" s="25" t="n">
        <v>1</v>
      </c>
      <c r="I17" s="25" t="n">
        <v>1</v>
      </c>
      <c r="J17" s="25" t="n">
        <f aca="false">'HRA BHH1'!C19</f>
        <v>7</v>
      </c>
      <c r="K17" s="68" t="n">
        <f aca="false">'HRA BHH2'!C17</f>
        <v>3</v>
      </c>
      <c r="L17" s="32" t="n">
        <v>0.4</v>
      </c>
      <c r="M17" s="25" t="n">
        <v>0</v>
      </c>
      <c r="N17" s="25" t="n">
        <v>1</v>
      </c>
      <c r="O17" s="25" t="n">
        <v>1</v>
      </c>
      <c r="P17" s="25" t="n">
        <v>1</v>
      </c>
      <c r="Q17" s="25" t="n">
        <v>1</v>
      </c>
      <c r="R17" s="27" t="n">
        <f aca="false">'ADAC NBRG 1'!C14</f>
        <v>6</v>
      </c>
      <c r="S17" s="69" t="n">
        <f aca="false">'ADAC NBRG 2'!C13</f>
        <v>8.5</v>
      </c>
      <c r="T17" s="24" t="n">
        <v>0.4</v>
      </c>
      <c r="U17" s="25" t="n">
        <v>0</v>
      </c>
      <c r="V17" s="25" t="n">
        <v>0</v>
      </c>
      <c r="W17" s="25" t="n">
        <v>1</v>
      </c>
      <c r="X17" s="25" t="n">
        <v>1</v>
      </c>
      <c r="Y17" s="25" t="n">
        <v>1</v>
      </c>
      <c r="Z17" s="25" t="n">
        <f aca="false">'HRA OGP 1'!C25</f>
        <v>5</v>
      </c>
      <c r="AA17" s="68" t="n">
        <v>0</v>
      </c>
      <c r="AB17" s="32" t="n">
        <v>0.4</v>
      </c>
      <c r="AC17" s="25" t="n">
        <v>0</v>
      </c>
      <c r="AD17" s="25" t="n">
        <v>1</v>
      </c>
      <c r="AE17" s="25" t="n">
        <v>1</v>
      </c>
      <c r="AF17" s="25" t="n">
        <v>1</v>
      </c>
      <c r="AG17" s="26" t="n">
        <v>1</v>
      </c>
      <c r="AH17" s="26" t="n">
        <f aca="false">'Assen 1'!C16</f>
        <v>7</v>
      </c>
      <c r="AI17" s="26" t="n">
        <f aca="false">'Assen 2'!C15</f>
        <v>7</v>
      </c>
      <c r="AJ17" s="24" t="n">
        <v>0.4</v>
      </c>
      <c r="AK17" s="25" t="n">
        <v>0</v>
      </c>
      <c r="AL17" s="25" t="n">
        <v>1</v>
      </c>
      <c r="AM17" s="25" t="n">
        <v>1</v>
      </c>
      <c r="AN17" s="25" t="n">
        <v>1</v>
      </c>
      <c r="AO17" s="25" t="n">
        <v>1</v>
      </c>
      <c r="AP17" s="25" t="n">
        <f aca="false">Spa1!C17</f>
        <v>9</v>
      </c>
      <c r="AQ17" s="68" t="n">
        <f aca="false">Spa2!C13</f>
        <v>9</v>
      </c>
      <c r="AR17" s="21" t="n">
        <f aca="false">SUM(D17:AQ17)</f>
        <v>82.5</v>
      </c>
      <c r="AU17" s="0" t="n">
        <v>2</v>
      </c>
      <c r="AW17" s="21"/>
    </row>
    <row r="18" customFormat="false" ht="12.75" hidden="false" customHeight="false" outlineLevel="0" collapsed="false">
      <c r="B18" s="70" t="s">
        <v>40</v>
      </c>
      <c r="C18" s="71" t="s">
        <v>41</v>
      </c>
      <c r="D18" s="35" t="n">
        <f aca="false">'AP Fahrzeug'!H48</f>
        <v>0.8</v>
      </c>
      <c r="E18" s="36" t="n">
        <f aca="false">'AP Fahrer'!J20</f>
        <v>0.7</v>
      </c>
      <c r="F18" s="36" t="n">
        <v>0</v>
      </c>
      <c r="G18" s="36" t="n">
        <v>0</v>
      </c>
      <c r="H18" s="36" t="n">
        <v>1</v>
      </c>
      <c r="I18" s="36" t="n">
        <v>0</v>
      </c>
      <c r="J18" s="36" t="n">
        <f aca="false">'HRA BHH1'!C25</f>
        <v>1</v>
      </c>
      <c r="K18" s="38" t="n">
        <v>0</v>
      </c>
      <c r="L18" s="40" t="n">
        <v>0.8</v>
      </c>
      <c r="M18" s="36" t="n">
        <v>0.7</v>
      </c>
      <c r="N18" s="36" t="n">
        <v>1</v>
      </c>
      <c r="O18" s="36" t="n">
        <v>1</v>
      </c>
      <c r="P18" s="36" t="n">
        <v>1</v>
      </c>
      <c r="Q18" s="36" t="n">
        <v>1</v>
      </c>
      <c r="R18" s="36" t="n">
        <f aca="false">'ADAC NBRG 1'!C16</f>
        <v>1</v>
      </c>
      <c r="S18" s="37" t="n">
        <f aca="false">'ADAC NBRG 2'!C16</f>
        <v>1</v>
      </c>
      <c r="T18" s="35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9" t="n">
        <v>0</v>
      </c>
      <c r="AA18" s="43" t="n">
        <v>0</v>
      </c>
      <c r="AB18" s="40" t="n">
        <v>0.8</v>
      </c>
      <c r="AC18" s="36" t="n">
        <v>0.7</v>
      </c>
      <c r="AD18" s="36" t="n">
        <v>1</v>
      </c>
      <c r="AE18" s="36" t="n">
        <v>1</v>
      </c>
      <c r="AF18" s="36" t="n">
        <v>1</v>
      </c>
      <c r="AG18" s="37" t="n">
        <v>1</v>
      </c>
      <c r="AH18" s="37" t="n">
        <f aca="false">'Assen 1'!C20</f>
        <v>3</v>
      </c>
      <c r="AI18" s="49" t="n">
        <f aca="false">'Assen 2'!C19</f>
        <v>5</v>
      </c>
      <c r="AJ18" s="35" t="n">
        <v>0.8</v>
      </c>
      <c r="AK18" s="36" t="n">
        <v>0.7</v>
      </c>
      <c r="AL18" s="36" t="n">
        <v>1</v>
      </c>
      <c r="AM18" s="36" t="n">
        <v>1</v>
      </c>
      <c r="AN18" s="36" t="n">
        <v>1</v>
      </c>
      <c r="AO18" s="36" t="n">
        <v>1</v>
      </c>
      <c r="AP18" s="39" t="n">
        <f aca="false">Spa1!C19</f>
        <v>5</v>
      </c>
      <c r="AQ18" s="43" t="n">
        <f aca="false">Spa2!C15</f>
        <v>5</v>
      </c>
      <c r="AR18" s="21" t="n">
        <f aca="false">SUM(D18:AQ18)</f>
        <v>40</v>
      </c>
    </row>
    <row r="19" customFormat="false" ht="12.75" hidden="false" customHeight="false" outlineLevel="0" collapsed="false">
      <c r="B19" s="33" t="s">
        <v>42</v>
      </c>
      <c r="C19" s="34" t="s">
        <v>43</v>
      </c>
      <c r="D19" s="35" t="n">
        <f aca="false">'AP Fahrzeug'!H32</f>
        <v>0.4</v>
      </c>
      <c r="E19" s="36" t="n">
        <f aca="false">'AP Fahrer'!J16</f>
        <v>0.1</v>
      </c>
      <c r="F19" s="36" t="n">
        <v>1</v>
      </c>
      <c r="G19" s="36" t="n">
        <v>1</v>
      </c>
      <c r="H19" s="36" t="n">
        <v>1</v>
      </c>
      <c r="I19" s="36" t="n">
        <v>1</v>
      </c>
      <c r="J19" s="36" t="n">
        <f aca="false">'HRA BHH1'!C21</f>
        <v>3</v>
      </c>
      <c r="K19" s="38" t="n">
        <f aca="false">'HRA BHH2'!C16</f>
        <v>5</v>
      </c>
      <c r="L19" s="40" t="n">
        <v>0.4</v>
      </c>
      <c r="M19" s="36" t="n">
        <v>0.1</v>
      </c>
      <c r="N19" s="36" t="n">
        <v>1</v>
      </c>
      <c r="O19" s="36" t="n">
        <v>1</v>
      </c>
      <c r="P19" s="36" t="n">
        <v>1</v>
      </c>
      <c r="Q19" s="36" t="n">
        <v>1</v>
      </c>
      <c r="R19" s="39" t="n">
        <f aca="false">'ADAC NBRG 1'!C15</f>
        <v>3.5</v>
      </c>
      <c r="S19" s="49" t="n">
        <f aca="false">'ADAC NBRG 2'!C15</f>
        <v>3.5</v>
      </c>
      <c r="T19" s="35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9" t="n">
        <v>0</v>
      </c>
      <c r="AA19" s="43" t="n">
        <v>0</v>
      </c>
      <c r="AB19" s="40" t="n">
        <v>0.4</v>
      </c>
      <c r="AC19" s="36" t="n">
        <v>0.1</v>
      </c>
      <c r="AD19" s="36" t="n">
        <v>1</v>
      </c>
      <c r="AE19" s="36" t="n">
        <v>1</v>
      </c>
      <c r="AF19" s="36" t="n">
        <v>1</v>
      </c>
      <c r="AG19" s="37" t="n">
        <v>1</v>
      </c>
      <c r="AH19" s="37" t="n">
        <f aca="false">'Assen 1'!C21</f>
        <v>1</v>
      </c>
      <c r="AI19" s="49" t="n">
        <f aca="false">'Assen 2'!C20</f>
        <v>3</v>
      </c>
      <c r="AJ19" s="35" t="n">
        <v>0.4</v>
      </c>
      <c r="AK19" s="36" t="n">
        <v>0.1</v>
      </c>
      <c r="AL19" s="36" t="n">
        <v>1</v>
      </c>
      <c r="AM19" s="36" t="n">
        <v>1</v>
      </c>
      <c r="AN19" s="36" t="n">
        <v>1</v>
      </c>
      <c r="AO19" s="36" t="n">
        <v>1</v>
      </c>
      <c r="AP19" s="39" t="n">
        <f aca="false">Spa1!C18</f>
        <v>7</v>
      </c>
      <c r="AQ19" s="43" t="n">
        <f aca="false">Spa2!C14</f>
        <v>7</v>
      </c>
      <c r="AR19" s="21" t="n">
        <f aca="false">SUM(D19:AQ19)</f>
        <v>51</v>
      </c>
      <c r="AU19" s="0" t="n">
        <v>8</v>
      </c>
    </row>
    <row r="20" customFormat="false" ht="12.75" hidden="false" customHeight="false" outlineLevel="0" collapsed="false">
      <c r="B20" s="33" t="s">
        <v>44</v>
      </c>
      <c r="C20" s="34" t="s">
        <v>45</v>
      </c>
      <c r="D20" s="35" t="n">
        <f aca="false">'AP Fahrzeug'!H26</f>
        <v>0.4</v>
      </c>
      <c r="E20" s="36" t="n">
        <f aca="false">'AP Fahrer'!J26</f>
        <v>0.1</v>
      </c>
      <c r="F20" s="36" t="n">
        <v>1</v>
      </c>
      <c r="G20" s="36" t="n">
        <v>1</v>
      </c>
      <c r="H20" s="36" t="n">
        <v>1</v>
      </c>
      <c r="I20" s="36" t="n">
        <v>1</v>
      </c>
      <c r="J20" s="36" t="n">
        <f aca="false">'HRA BHH1'!C18</f>
        <v>9</v>
      </c>
      <c r="K20" s="38" t="n">
        <f aca="false">'HRA BHH2'!C18</f>
        <v>1</v>
      </c>
      <c r="L20" s="40" t="n">
        <v>0.4</v>
      </c>
      <c r="M20" s="36" t="n">
        <v>0.1</v>
      </c>
      <c r="N20" s="36" t="n">
        <v>1</v>
      </c>
      <c r="O20" s="36" t="n">
        <v>1</v>
      </c>
      <c r="P20" s="36" t="n">
        <v>1</v>
      </c>
      <c r="Q20" s="36" t="n">
        <v>1</v>
      </c>
      <c r="R20" s="39" t="n">
        <v>8.5</v>
      </c>
      <c r="S20" s="49" t="n">
        <v>6</v>
      </c>
      <c r="T20" s="35" t="n">
        <v>0.4</v>
      </c>
      <c r="U20" s="36" t="n">
        <v>0.1</v>
      </c>
      <c r="V20" s="36" t="n">
        <v>0</v>
      </c>
      <c r="W20" s="36" t="n">
        <v>1</v>
      </c>
      <c r="X20" s="36" t="n">
        <v>1</v>
      </c>
      <c r="Y20" s="36" t="n">
        <v>1</v>
      </c>
      <c r="Z20" s="39" t="n">
        <f aca="false">'HRA OGP 1'!C24</f>
        <v>7</v>
      </c>
      <c r="AA20" s="43" t="n">
        <f aca="false">'HRA OGP 2'!C22</f>
        <v>7</v>
      </c>
      <c r="AB20" s="40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7" t="n">
        <v>0</v>
      </c>
      <c r="AH20" s="37" t="n">
        <v>0</v>
      </c>
      <c r="AI20" s="49" t="n">
        <v>0</v>
      </c>
      <c r="AJ20" s="35" t="n">
        <v>0.4</v>
      </c>
      <c r="AK20" s="36" t="n">
        <v>0.1</v>
      </c>
      <c r="AL20" s="36" t="n">
        <v>1</v>
      </c>
      <c r="AM20" s="36" t="n">
        <v>1</v>
      </c>
      <c r="AN20" s="36" t="n">
        <v>1</v>
      </c>
      <c r="AO20" s="36" t="n">
        <v>1</v>
      </c>
      <c r="AP20" s="39" t="n">
        <f aca="false">Spa1!C21</f>
        <v>1</v>
      </c>
      <c r="AQ20" s="43" t="n">
        <v>0</v>
      </c>
      <c r="AR20" s="21" t="n">
        <f aca="false">SUM(D20:AQ20)</f>
        <v>56.5</v>
      </c>
      <c r="AU20" s="0" t="n">
        <v>7</v>
      </c>
    </row>
    <row r="21" customFormat="false" ht="12.75" hidden="false" customHeight="false" outlineLevel="0" collapsed="false">
      <c r="B21" s="70" t="s">
        <v>46</v>
      </c>
      <c r="C21" s="71" t="s">
        <v>47</v>
      </c>
      <c r="D21" s="35" t="n">
        <f aca="false">'AP Fahrzeug'!H49</f>
        <v>0.4</v>
      </c>
      <c r="E21" s="36" t="n">
        <f aca="false">'AP Fahrer'!J24</f>
        <v>0</v>
      </c>
      <c r="F21" s="36" t="n">
        <v>1</v>
      </c>
      <c r="G21" s="36" t="n">
        <v>1</v>
      </c>
      <c r="H21" s="36" t="n">
        <v>1</v>
      </c>
      <c r="I21" s="36" t="n">
        <v>1</v>
      </c>
      <c r="J21" s="36" t="n">
        <f aca="false">'HRA BHH1'!C20</f>
        <v>5</v>
      </c>
      <c r="K21" s="38" t="n">
        <f aca="false">'HRA BHH2'!C14</f>
        <v>9</v>
      </c>
      <c r="L21" s="40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7" t="n">
        <v>0</v>
      </c>
      <c r="T21" s="35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9" t="n">
        <v>0</v>
      </c>
      <c r="AA21" s="43" t="n">
        <v>0</v>
      </c>
      <c r="AB21" s="40" t="n">
        <v>0.4</v>
      </c>
      <c r="AC21" s="36" t="n">
        <v>0</v>
      </c>
      <c r="AD21" s="36" t="n">
        <v>1</v>
      </c>
      <c r="AE21" s="36" t="n">
        <v>1</v>
      </c>
      <c r="AF21" s="36" t="n">
        <v>1</v>
      </c>
      <c r="AG21" s="37" t="n">
        <v>1</v>
      </c>
      <c r="AH21" s="37" t="n">
        <f aca="false">'Assen 1'!C18</f>
        <v>5</v>
      </c>
      <c r="AI21" s="49" t="n">
        <f aca="false">'Assen 2'!C23</f>
        <v>1</v>
      </c>
      <c r="AJ21" s="35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9" t="n">
        <v>0</v>
      </c>
      <c r="AQ21" s="43" t="n">
        <v>0</v>
      </c>
      <c r="AR21" s="21" t="n">
        <f aca="false">SUM(D21:AQ21)</f>
        <v>28.8</v>
      </c>
    </row>
    <row r="22" customFormat="false" ht="12.75" hidden="false" customHeight="false" outlineLevel="0" collapsed="false">
      <c r="B22" s="70" t="s">
        <v>48</v>
      </c>
      <c r="C22" s="71" t="s">
        <v>49</v>
      </c>
      <c r="D22" s="35" t="n">
        <f aca="false">'AP Fahrzeug'!H51</f>
        <v>0.7</v>
      </c>
      <c r="E22" s="36" t="n">
        <f aca="false">'AP Fahrer'!J22</f>
        <v>0.4</v>
      </c>
      <c r="F22" s="36" t="n">
        <v>1</v>
      </c>
      <c r="G22" s="36" t="n">
        <v>1</v>
      </c>
      <c r="H22" s="36" t="n">
        <v>1</v>
      </c>
      <c r="I22" s="36" t="n">
        <v>1</v>
      </c>
      <c r="J22" s="36" t="n">
        <f aca="false">'HRA BHH1'!C23</f>
        <v>1</v>
      </c>
      <c r="K22" s="38" t="n">
        <f aca="false">'HRA BHH2'!C15</f>
        <v>7</v>
      </c>
      <c r="L22" s="40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7" t="n">
        <v>0</v>
      </c>
      <c r="T22" s="35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8" t="n">
        <v>0</v>
      </c>
      <c r="AB22" s="40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7" t="n">
        <v>0</v>
      </c>
      <c r="AH22" s="37" t="n">
        <v>0</v>
      </c>
      <c r="AI22" s="37" t="n">
        <v>0</v>
      </c>
      <c r="AJ22" s="35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8" t="n">
        <v>0</v>
      </c>
      <c r="AR22" s="21" t="n">
        <f aca="false">SUM(D22:AQ22)</f>
        <v>13.1</v>
      </c>
    </row>
    <row r="23" customFormat="false" ht="12.75" hidden="false" customHeight="false" outlineLevel="0" collapsed="false">
      <c r="B23" s="70" t="s">
        <v>50</v>
      </c>
      <c r="C23" s="71" t="s">
        <v>51</v>
      </c>
      <c r="D23" s="35" t="n">
        <f aca="false">'AP Fahrzeug'!H41</f>
        <v>0.7</v>
      </c>
      <c r="E23" s="36" t="n">
        <v>0</v>
      </c>
      <c r="F23" s="36" t="n">
        <v>1</v>
      </c>
      <c r="G23" s="36" t="n">
        <v>1</v>
      </c>
      <c r="H23" s="36" t="n">
        <v>0</v>
      </c>
      <c r="I23" s="36" t="n">
        <v>0</v>
      </c>
      <c r="J23" s="36" t="n">
        <v>0</v>
      </c>
      <c r="K23" s="38" t="n">
        <v>0</v>
      </c>
      <c r="L23" s="40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7" t="n">
        <v>0</v>
      </c>
      <c r="T23" s="35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8" t="n">
        <v>0</v>
      </c>
      <c r="AB23" s="40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7" t="n">
        <v>0</v>
      </c>
      <c r="AH23" s="37" t="n">
        <v>0</v>
      </c>
      <c r="AI23" s="37" t="n">
        <v>0</v>
      </c>
      <c r="AJ23" s="35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8" t="n">
        <v>0</v>
      </c>
      <c r="AR23" s="21" t="n">
        <f aca="false">SUM(D23:AQ23)</f>
        <v>2.7</v>
      </c>
    </row>
    <row r="24" customFormat="false" ht="12.75" hidden="false" customHeight="false" outlineLevel="0" collapsed="false">
      <c r="B24" s="72" t="s">
        <v>52</v>
      </c>
      <c r="C24" s="73" t="s">
        <v>53</v>
      </c>
      <c r="D24" s="46" t="n">
        <f aca="false">'AP Fahrzeug'!H50</f>
        <v>0.2</v>
      </c>
      <c r="E24" s="47" t="n">
        <f aca="false">'AP Fahrer'!J23</f>
        <v>1</v>
      </c>
      <c r="F24" s="47" t="n">
        <v>0</v>
      </c>
      <c r="G24" s="47" t="n">
        <v>1</v>
      </c>
      <c r="H24" s="47" t="n">
        <v>1</v>
      </c>
      <c r="I24" s="47" t="n">
        <v>1</v>
      </c>
      <c r="J24" s="47" t="n">
        <f aca="false">'HRA BHH1'!C27</f>
        <v>1</v>
      </c>
      <c r="K24" s="50" t="n">
        <f aca="false">'HRA BHH2'!C19</f>
        <v>1</v>
      </c>
      <c r="L24" s="74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8" t="n">
        <v>0</v>
      </c>
      <c r="T24" s="46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50" t="n">
        <v>0</v>
      </c>
      <c r="AB24" s="74" t="n">
        <v>0.2</v>
      </c>
      <c r="AC24" s="47" t="n">
        <v>1</v>
      </c>
      <c r="AD24" s="47" t="n">
        <v>1</v>
      </c>
      <c r="AE24" s="47" t="n">
        <v>1</v>
      </c>
      <c r="AF24" s="47" t="n">
        <v>1</v>
      </c>
      <c r="AG24" s="48" t="n">
        <v>1</v>
      </c>
      <c r="AH24" s="48" t="n">
        <f aca="false">'Assen 1'!C23</f>
        <v>1</v>
      </c>
      <c r="AI24" s="48" t="n">
        <f aca="false">'Assen 2'!C22</f>
        <v>1</v>
      </c>
      <c r="AJ24" s="46" t="n">
        <v>0.2</v>
      </c>
      <c r="AK24" s="47" t="n">
        <v>1</v>
      </c>
      <c r="AL24" s="47" t="n">
        <v>1</v>
      </c>
      <c r="AM24" s="47" t="n">
        <v>1</v>
      </c>
      <c r="AN24" s="47" t="n">
        <v>1</v>
      </c>
      <c r="AO24" s="47" t="n">
        <v>1</v>
      </c>
      <c r="AP24" s="47" t="n">
        <f aca="false">Spa1!C20</f>
        <v>3</v>
      </c>
      <c r="AQ24" s="50" t="n">
        <f aca="false">Spa2!C16</f>
        <v>3</v>
      </c>
      <c r="AR24" s="21" t="n">
        <f aca="false">SUM(D24:AQ24)</f>
        <v>24.6</v>
      </c>
    </row>
    <row r="25" customFormat="false" ht="12.75" hidden="false" customHeight="false" outlineLevel="0" collapsed="false">
      <c r="B25" s="72" t="s">
        <v>17</v>
      </c>
      <c r="C25" s="73" t="s">
        <v>54</v>
      </c>
      <c r="D25" s="46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50" t="n">
        <v>0</v>
      </c>
      <c r="L25" s="74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8" t="n">
        <v>0</v>
      </c>
      <c r="T25" s="46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50" t="n">
        <v>0</v>
      </c>
      <c r="AB25" s="74" t="n">
        <v>0.6</v>
      </c>
      <c r="AC25" s="47" t="n">
        <v>0</v>
      </c>
      <c r="AD25" s="47" t="n">
        <v>1</v>
      </c>
      <c r="AE25" s="47" t="n">
        <v>1</v>
      </c>
      <c r="AF25" s="47" t="n">
        <v>1</v>
      </c>
      <c r="AG25" s="48" t="n">
        <v>1</v>
      </c>
      <c r="AH25" s="48" t="n">
        <f aca="false">'Assen 1'!C13</f>
        <v>9</v>
      </c>
      <c r="AI25" s="48" t="n">
        <f aca="false">'Assen 2'!C13</f>
        <v>9</v>
      </c>
      <c r="AJ25" s="46" t="n"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50" t="n">
        <v>0</v>
      </c>
      <c r="AR25" s="21" t="n">
        <f aca="false">SUM(D25:AQ25)</f>
        <v>22.6</v>
      </c>
    </row>
    <row r="26" customFormat="false" ht="13.5" hidden="false" customHeight="false" outlineLevel="0" collapsed="false">
      <c r="B26" s="75" t="s">
        <v>55</v>
      </c>
      <c r="C26" s="76" t="s">
        <v>56</v>
      </c>
      <c r="D26" s="55" t="n">
        <f aca="false">'AP Fahrzeug'!H44</f>
        <v>0.4</v>
      </c>
      <c r="E26" s="56" t="n">
        <f aca="false">'AP Fahrer'!J21</f>
        <v>0.8</v>
      </c>
      <c r="F26" s="56" t="n">
        <v>1</v>
      </c>
      <c r="G26" s="56" t="n">
        <v>1</v>
      </c>
      <c r="H26" s="56" t="n">
        <v>1</v>
      </c>
      <c r="I26" s="56" t="n">
        <v>0</v>
      </c>
      <c r="J26" s="56" t="n">
        <f aca="false">'HRA BHH1'!C22</f>
        <v>1</v>
      </c>
      <c r="K26" s="77" t="n">
        <v>0</v>
      </c>
      <c r="L26" s="78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8" t="n">
        <v>0</v>
      </c>
      <c r="S26" s="79" t="n">
        <v>0</v>
      </c>
      <c r="T26" s="55" t="n">
        <v>0.4</v>
      </c>
      <c r="U26" s="56" t="n">
        <v>0.8</v>
      </c>
      <c r="V26" s="56" t="n">
        <v>0</v>
      </c>
      <c r="W26" s="56" t="n">
        <v>1</v>
      </c>
      <c r="X26" s="56" t="n">
        <v>0</v>
      </c>
      <c r="Y26" s="56" t="n">
        <v>0</v>
      </c>
      <c r="Z26" s="58" t="n">
        <v>0</v>
      </c>
      <c r="AA26" s="59" t="n">
        <v>0</v>
      </c>
      <c r="AB26" s="78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7" t="n">
        <v>0</v>
      </c>
      <c r="AH26" s="57" t="n">
        <v>0</v>
      </c>
      <c r="AI26" s="79" t="n">
        <v>0</v>
      </c>
      <c r="AJ26" s="55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8" t="n">
        <v>0</v>
      </c>
      <c r="AQ26" s="59" t="n">
        <v>0</v>
      </c>
      <c r="AR26" s="21" t="n">
        <f aca="false">SUM(D26:AQ26)</f>
        <v>7.4</v>
      </c>
    </row>
    <row r="27" customFormat="false" ht="13.5" hidden="false" customHeight="false" outlineLevel="0" collapsed="false">
      <c r="B27" s="80"/>
      <c r="C27" s="81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64"/>
      <c r="S27" s="64"/>
      <c r="T27" s="82"/>
      <c r="U27" s="82"/>
      <c r="V27" s="82"/>
      <c r="W27" s="82"/>
      <c r="X27" s="82"/>
      <c r="Y27" s="82"/>
      <c r="Z27" s="64"/>
      <c r="AA27" s="64"/>
      <c r="AB27" s="82"/>
      <c r="AC27" s="82"/>
      <c r="AD27" s="82"/>
      <c r="AE27" s="82"/>
      <c r="AF27" s="82"/>
      <c r="AG27" s="82"/>
      <c r="AH27" s="82"/>
      <c r="AI27" s="64"/>
      <c r="AJ27" s="82"/>
      <c r="AK27" s="82"/>
      <c r="AL27" s="82"/>
      <c r="AM27" s="82"/>
      <c r="AN27" s="82"/>
      <c r="AO27" s="82"/>
      <c r="AP27" s="64"/>
      <c r="AQ27" s="83"/>
      <c r="AR27" s="21"/>
    </row>
    <row r="28" customFormat="false" ht="13.5" hidden="false" customHeight="false" outlineLevel="0" collapsed="false">
      <c r="B28" s="84" t="s">
        <v>57</v>
      </c>
      <c r="C28" s="85" t="s">
        <v>58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7" t="n">
        <v>0</v>
      </c>
      <c r="L28" s="88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9" t="n">
        <v>0</v>
      </c>
      <c r="T28" s="90" t="n">
        <v>0</v>
      </c>
      <c r="U28" s="86" t="n">
        <v>1</v>
      </c>
      <c r="V28" s="86" t="n">
        <v>0</v>
      </c>
      <c r="W28" s="86" t="n">
        <v>1</v>
      </c>
      <c r="X28" s="86" t="n">
        <v>1</v>
      </c>
      <c r="Y28" s="86" t="n">
        <v>1</v>
      </c>
      <c r="Z28" s="86" t="n">
        <v>0</v>
      </c>
      <c r="AA28" s="91" t="n">
        <v>1</v>
      </c>
      <c r="AB28" s="88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7" t="n">
        <v>0</v>
      </c>
      <c r="AH28" s="87" t="n">
        <v>0</v>
      </c>
      <c r="AI28" s="89" t="n">
        <v>0</v>
      </c>
      <c r="AJ28" s="90" t="n">
        <v>0</v>
      </c>
      <c r="AK28" s="86" t="n">
        <v>1</v>
      </c>
      <c r="AL28" s="86" t="n">
        <v>1</v>
      </c>
      <c r="AM28" s="86" t="n">
        <v>1</v>
      </c>
      <c r="AN28" s="86" t="n">
        <v>1</v>
      </c>
      <c r="AO28" s="86" t="n">
        <v>1</v>
      </c>
      <c r="AP28" s="92" t="n">
        <v>1</v>
      </c>
      <c r="AQ28" s="89" t="n">
        <v>1</v>
      </c>
      <c r="AR28" s="21" t="n">
        <f aca="false">SUM(D28:AQ28)</f>
        <v>12</v>
      </c>
    </row>
    <row r="29" customFormat="false" ht="13.5" hidden="false" customHeight="false" outlineLevel="0" collapsed="false">
      <c r="B29" s="80"/>
      <c r="C29" s="81"/>
      <c r="D29" s="82"/>
      <c r="E29" s="82"/>
      <c r="F29" s="82"/>
      <c r="G29" s="82"/>
      <c r="H29" s="82"/>
      <c r="I29" s="82"/>
      <c r="J29" s="82"/>
      <c r="K29" s="82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83"/>
      <c r="AR29" s="21"/>
    </row>
    <row r="30" customFormat="false" ht="12.75" hidden="false" customHeight="false" outlineLevel="0" collapsed="false">
      <c r="B30" s="22" t="s">
        <v>59</v>
      </c>
      <c r="C30" s="93" t="s">
        <v>60</v>
      </c>
      <c r="D30" s="25" t="n">
        <f aca="false">'AP Fahrzeug'!H55</f>
        <v>1.2</v>
      </c>
      <c r="E30" s="25" t="n">
        <f aca="false">'AP Fahrer'!J29</f>
        <v>0.3</v>
      </c>
      <c r="F30" s="25" t="n">
        <v>1</v>
      </c>
      <c r="G30" s="25" t="n">
        <v>1</v>
      </c>
      <c r="H30" s="25" t="n">
        <v>1</v>
      </c>
      <c r="I30" s="25" t="n">
        <v>1</v>
      </c>
      <c r="J30" s="25" t="n">
        <f aca="false">'HRA BHH1'!C32</f>
        <v>1</v>
      </c>
      <c r="K30" s="25" t="n">
        <f aca="false">'HRA BHH2'!C23</f>
        <v>1</v>
      </c>
      <c r="L30" s="25" t="n">
        <v>1.2</v>
      </c>
      <c r="M30" s="25" t="n">
        <v>0.3</v>
      </c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1.2</v>
      </c>
      <c r="U30" s="25" t="n">
        <v>0.3</v>
      </c>
      <c r="V30" s="25" t="n">
        <v>0</v>
      </c>
      <c r="W30" s="25" t="n">
        <v>1</v>
      </c>
      <c r="X30" s="25" t="n">
        <v>1</v>
      </c>
      <c r="Y30" s="25" t="n">
        <v>1</v>
      </c>
      <c r="Z30" s="25" t="n">
        <f aca="false">'HRA OGP 1'!C34</f>
        <v>0</v>
      </c>
      <c r="AA30" s="25" t="n">
        <f aca="false">'HRA OGP 2'!C31</f>
        <v>3.5</v>
      </c>
      <c r="AB30" s="25" t="n">
        <v>1.2</v>
      </c>
      <c r="AC30" s="25" t="n">
        <v>0.3</v>
      </c>
      <c r="AD30" s="25" t="n">
        <v>1</v>
      </c>
      <c r="AE30" s="25" t="n">
        <v>1</v>
      </c>
      <c r="AF30" s="25" t="n">
        <v>1</v>
      </c>
      <c r="AG30" s="26" t="n">
        <v>1</v>
      </c>
      <c r="AH30" s="26" t="n">
        <v>1</v>
      </c>
      <c r="AI30" s="26" t="n">
        <v>1</v>
      </c>
      <c r="AJ30" s="24" t="n">
        <v>1.2</v>
      </c>
      <c r="AK30" s="25" t="n">
        <v>0.3</v>
      </c>
      <c r="AL30" s="25" t="n">
        <v>1</v>
      </c>
      <c r="AM30" s="25" t="n">
        <v>1</v>
      </c>
      <c r="AN30" s="25" t="n">
        <v>1</v>
      </c>
      <c r="AO30" s="25" t="n">
        <v>1</v>
      </c>
      <c r="AP30" s="25" t="n">
        <f aca="false">Spa1!C26</f>
        <v>1</v>
      </c>
      <c r="AQ30" s="68" t="n">
        <f aca="false">Spa2!C21</f>
        <v>4.33</v>
      </c>
      <c r="AR30" s="21" t="n">
        <f aca="false">SUM(D30:AQ30)</f>
        <v>41.33</v>
      </c>
    </row>
    <row r="31" customFormat="false" ht="12.75" hidden="false" customHeight="false" outlineLevel="0" collapsed="false">
      <c r="B31" s="94" t="s">
        <v>61</v>
      </c>
      <c r="C31" s="95" t="s">
        <v>62</v>
      </c>
      <c r="D31" s="36" t="n">
        <f aca="false">'AP Fahrzeug'!H53</f>
        <v>0.2</v>
      </c>
      <c r="E31" s="36" t="n">
        <f aca="false">'AP Fahrer'!J28</f>
        <v>1.1</v>
      </c>
      <c r="F31" s="36" t="n">
        <v>1</v>
      </c>
      <c r="G31" s="36" t="n">
        <v>1</v>
      </c>
      <c r="H31" s="36" t="n">
        <v>1</v>
      </c>
      <c r="I31" s="36" t="n">
        <v>0</v>
      </c>
      <c r="J31" s="36" t="n">
        <f aca="false">'HRA BHH1'!C31</f>
        <v>6</v>
      </c>
      <c r="K31" s="36" t="n">
        <v>0</v>
      </c>
      <c r="L31" s="36" t="n">
        <v>0.2</v>
      </c>
      <c r="M31" s="36" t="n">
        <v>1.1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f aca="false">'ADAC NBRG 1'!C20</f>
        <v>4.33</v>
      </c>
      <c r="S31" s="36" t="n">
        <v>4.33</v>
      </c>
      <c r="T31" s="36" t="n">
        <v>0.2</v>
      </c>
      <c r="U31" s="36" t="n">
        <v>1.1</v>
      </c>
      <c r="V31" s="36" t="n">
        <v>0</v>
      </c>
      <c r="W31" s="36" t="n">
        <v>1</v>
      </c>
      <c r="X31" s="36" t="n">
        <v>1</v>
      </c>
      <c r="Y31" s="36" t="n">
        <v>1</v>
      </c>
      <c r="Z31" s="39" t="n">
        <f aca="false">'HRA OGP 1'!C31</f>
        <v>6</v>
      </c>
      <c r="AA31" s="39" t="n">
        <f aca="false">'HRA OGP 2'!C30</f>
        <v>6</v>
      </c>
      <c r="AB31" s="36" t="n">
        <v>0.2</v>
      </c>
      <c r="AC31" s="36" t="n">
        <v>1.1</v>
      </c>
      <c r="AD31" s="36" t="n">
        <v>1</v>
      </c>
      <c r="AE31" s="36" t="n">
        <v>1</v>
      </c>
      <c r="AF31" s="36" t="n">
        <v>1</v>
      </c>
      <c r="AG31" s="37" t="n">
        <v>1</v>
      </c>
      <c r="AH31" s="37" t="n">
        <v>4.33</v>
      </c>
      <c r="AI31" s="49" t="n">
        <v>4.33</v>
      </c>
      <c r="AJ31" s="35" t="n">
        <v>0.2</v>
      </c>
      <c r="AK31" s="36" t="n">
        <v>1.1</v>
      </c>
      <c r="AL31" s="36" t="n">
        <v>1</v>
      </c>
      <c r="AM31" s="36" t="n">
        <v>1</v>
      </c>
      <c r="AN31" s="36" t="n">
        <v>1</v>
      </c>
      <c r="AO31" s="36" t="n">
        <v>1</v>
      </c>
      <c r="AP31" s="39" t="n">
        <v>4.33</v>
      </c>
      <c r="AQ31" s="43" t="n">
        <v>0</v>
      </c>
      <c r="AR31" s="21" t="n">
        <f aca="false">SUM(D31:AQ31)</f>
        <v>64.15</v>
      </c>
      <c r="AU31" s="0" t="n">
        <v>6</v>
      </c>
    </row>
    <row r="32" customFormat="false" ht="12.75" hidden="false" customHeight="false" outlineLevel="0" collapsed="false">
      <c r="B32" s="44" t="s">
        <v>63</v>
      </c>
      <c r="C32" s="96" t="s">
        <v>47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.5</v>
      </c>
      <c r="U32" s="47" t="n">
        <v>0.2</v>
      </c>
      <c r="V32" s="47" t="n">
        <v>0</v>
      </c>
      <c r="W32" s="47" t="n">
        <v>1</v>
      </c>
      <c r="X32" s="47" t="n">
        <v>1</v>
      </c>
      <c r="Y32" s="47" t="n">
        <v>1</v>
      </c>
      <c r="Z32" s="97" t="n">
        <v>8.5</v>
      </c>
      <c r="AA32" s="97" t="n">
        <v>8.5</v>
      </c>
      <c r="AB32" s="47" t="n">
        <v>0.5</v>
      </c>
      <c r="AC32" s="47" t="n">
        <v>0.2</v>
      </c>
      <c r="AD32" s="47" t="n">
        <v>1</v>
      </c>
      <c r="AE32" s="47" t="n">
        <v>1</v>
      </c>
      <c r="AF32" s="47" t="n">
        <v>1</v>
      </c>
      <c r="AG32" s="48" t="n">
        <v>1</v>
      </c>
      <c r="AH32" s="48" t="n">
        <v>7.66</v>
      </c>
      <c r="AI32" s="98" t="n">
        <v>7.66</v>
      </c>
      <c r="AJ32" s="46" t="n">
        <v>0.2</v>
      </c>
      <c r="AK32" s="47" t="n">
        <v>0</v>
      </c>
      <c r="AL32" s="47" t="n">
        <v>1</v>
      </c>
      <c r="AM32" s="47" t="n">
        <v>1</v>
      </c>
      <c r="AN32" s="47" t="n">
        <v>1</v>
      </c>
      <c r="AO32" s="47" t="n">
        <v>1</v>
      </c>
      <c r="AP32" s="97" t="n">
        <v>7.66</v>
      </c>
      <c r="AQ32" s="99" t="n">
        <v>7.66</v>
      </c>
      <c r="AR32" s="21" t="n">
        <f aca="false">SUM(D32:AQ32)</f>
        <v>60.24</v>
      </c>
    </row>
    <row r="33" customFormat="false" ht="13.5" hidden="false" customHeight="false" outlineLevel="0" collapsed="false">
      <c r="B33" s="53" t="s">
        <v>64</v>
      </c>
      <c r="C33" s="100" t="s">
        <v>65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.6</v>
      </c>
      <c r="N33" s="56" t="n">
        <v>1</v>
      </c>
      <c r="O33" s="56" t="n">
        <v>1</v>
      </c>
      <c r="P33" s="56" t="n">
        <v>1</v>
      </c>
      <c r="Q33" s="56" t="n">
        <v>1</v>
      </c>
      <c r="R33" s="56" t="n">
        <v>7.66</v>
      </c>
      <c r="S33" s="56" t="n">
        <v>7.66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8" t="n">
        <v>0</v>
      </c>
      <c r="AA33" s="58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7" t="n">
        <v>0</v>
      </c>
      <c r="AH33" s="57" t="n">
        <v>0</v>
      </c>
      <c r="AI33" s="79" t="n">
        <v>0</v>
      </c>
      <c r="AJ33" s="55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8" t="n">
        <v>0</v>
      </c>
      <c r="AQ33" s="59" t="n">
        <v>0</v>
      </c>
      <c r="AR33" s="21" t="n">
        <f aca="false">SUM(D33:AQ33)</f>
        <v>19.92</v>
      </c>
      <c r="AS33" s="21" t="n">
        <f aca="false">AR36</f>
        <v>28.89</v>
      </c>
      <c r="AT33" s="0" t="n">
        <f aca="false">AR33+AS33</f>
        <v>48.81</v>
      </c>
      <c r="AU33" s="0" t="n">
        <v>9</v>
      </c>
    </row>
    <row r="34" customFormat="false" ht="13.5" hidden="false" customHeight="false" outlineLevel="0" collapsed="false">
      <c r="B34" s="101"/>
      <c r="C34" s="102"/>
      <c r="D34" s="82"/>
      <c r="E34" s="82"/>
      <c r="F34" s="82"/>
      <c r="G34" s="82"/>
      <c r="H34" s="82"/>
      <c r="I34" s="82"/>
      <c r="J34" s="82"/>
      <c r="K34" s="82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83"/>
      <c r="AR34" s="21"/>
    </row>
    <row r="35" customFormat="false" ht="12.75" hidden="false" customHeight="false" outlineLevel="0" collapsed="false">
      <c r="B35" s="22" t="s">
        <v>66</v>
      </c>
      <c r="C35" s="103" t="s">
        <v>67</v>
      </c>
      <c r="D35" s="32" t="n">
        <f aca="false">'AP Fahrzeug'!H68</f>
        <v>0.8</v>
      </c>
      <c r="E35" s="25" t="n">
        <f aca="false">'AP Fahrer'!J31</f>
        <v>0.1</v>
      </c>
      <c r="F35" s="25" t="n">
        <v>1</v>
      </c>
      <c r="G35" s="25" t="n">
        <v>1</v>
      </c>
      <c r="H35" s="25" t="n">
        <v>1</v>
      </c>
      <c r="I35" s="25" t="n">
        <v>0</v>
      </c>
      <c r="J35" s="25" t="n">
        <f aca="false">'HRA BHH1'!C37</f>
        <v>6</v>
      </c>
      <c r="K35" s="68" t="n">
        <v>0</v>
      </c>
      <c r="L35" s="32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6" t="n">
        <v>0</v>
      </c>
      <c r="T35" s="24" t="n">
        <v>0.8</v>
      </c>
      <c r="U35" s="25" t="n">
        <v>0.1</v>
      </c>
      <c r="V35" s="25" t="n">
        <v>0</v>
      </c>
      <c r="W35" s="25" t="n">
        <v>1</v>
      </c>
      <c r="X35" s="25" t="n">
        <v>1</v>
      </c>
      <c r="Y35" s="25" t="n">
        <v>1</v>
      </c>
      <c r="Z35" s="25" t="n">
        <f aca="false">'HRA OGP 1'!C40</f>
        <v>8.5</v>
      </c>
      <c r="AA35" s="68" t="n">
        <f aca="false">'HRA OGP 2'!C39</f>
        <v>8.5</v>
      </c>
      <c r="AB35" s="24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6" t="n">
        <v>0</v>
      </c>
      <c r="AH35" s="26" t="n">
        <v>0</v>
      </c>
      <c r="AI35" s="68" t="n">
        <v>0</v>
      </c>
      <c r="AJ35" s="24" t="n">
        <v>0.8</v>
      </c>
      <c r="AK35" s="25" t="n">
        <v>0.1</v>
      </c>
      <c r="AL35" s="25" t="n">
        <v>1</v>
      </c>
      <c r="AM35" s="25" t="n">
        <v>1</v>
      </c>
      <c r="AN35" s="25" t="n">
        <v>1</v>
      </c>
      <c r="AO35" s="25" t="n">
        <v>1</v>
      </c>
      <c r="AP35" s="25" t="n">
        <f aca="false">Spa1!C32</f>
        <v>7.66</v>
      </c>
      <c r="AQ35" s="68" t="n">
        <v>0</v>
      </c>
      <c r="AR35" s="21" t="n">
        <f aca="false">SUM(D35:AQ35)</f>
        <v>43.36</v>
      </c>
    </row>
    <row r="36" customFormat="false" ht="12.75" hidden="false" customHeight="false" outlineLevel="0" collapsed="false">
      <c r="B36" s="94" t="s">
        <v>64</v>
      </c>
      <c r="C36" s="104" t="s">
        <v>65</v>
      </c>
      <c r="D36" s="40" t="n">
        <f aca="false">'AP Fahrzeug'!H69</f>
        <v>0.7</v>
      </c>
      <c r="E36" s="36" t="n">
        <f aca="false">'AP Fahrer'!J32</f>
        <v>0.6</v>
      </c>
      <c r="F36" s="36" t="n">
        <v>1</v>
      </c>
      <c r="G36" s="36" t="n">
        <v>1</v>
      </c>
      <c r="H36" s="36" t="n">
        <v>1</v>
      </c>
      <c r="I36" s="36" t="n">
        <v>0</v>
      </c>
      <c r="J36" s="36" t="n">
        <f aca="false">'HRA BHH1'!C371</f>
        <v>0</v>
      </c>
      <c r="K36" s="38" t="n">
        <v>0</v>
      </c>
      <c r="L36" s="40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7" t="n">
        <v>0</v>
      </c>
      <c r="T36" s="35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8" t="n">
        <v>0</v>
      </c>
      <c r="AB36" s="35" t="n">
        <v>0.7</v>
      </c>
      <c r="AC36" s="36" t="n">
        <v>0.6</v>
      </c>
      <c r="AD36" s="36" t="n">
        <v>1</v>
      </c>
      <c r="AE36" s="36" t="n">
        <v>1</v>
      </c>
      <c r="AF36" s="36" t="n">
        <v>1</v>
      </c>
      <c r="AG36" s="37" t="n">
        <v>1</v>
      </c>
      <c r="AH36" s="37" t="n">
        <v>1</v>
      </c>
      <c r="AI36" s="38" t="n">
        <v>1</v>
      </c>
      <c r="AJ36" s="35" t="n">
        <v>0.7</v>
      </c>
      <c r="AK36" s="36" t="n">
        <v>0.6</v>
      </c>
      <c r="AL36" s="36" t="n">
        <v>1</v>
      </c>
      <c r="AM36" s="36" t="n">
        <v>1</v>
      </c>
      <c r="AN36" s="36" t="n">
        <v>1</v>
      </c>
      <c r="AO36" s="36" t="n">
        <v>1</v>
      </c>
      <c r="AP36" s="36" t="n">
        <f aca="false">Spa1!C33</f>
        <v>4.33</v>
      </c>
      <c r="AQ36" s="38" t="n">
        <v>7.66</v>
      </c>
      <c r="AR36" s="21" t="n">
        <f aca="false">SUM(D36:AQ36)</f>
        <v>28.89</v>
      </c>
      <c r="AS36" s="62"/>
      <c r="AY36" s="21"/>
    </row>
    <row r="37" customFormat="false" ht="12.75" hidden="false" customHeight="false" outlineLevel="0" collapsed="false">
      <c r="B37" s="44" t="s">
        <v>68</v>
      </c>
      <c r="C37" s="105" t="s">
        <v>47</v>
      </c>
      <c r="D37" s="74" t="n">
        <v>0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50" t="n">
        <v>0</v>
      </c>
      <c r="L37" s="74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8" t="n">
        <v>0</v>
      </c>
      <c r="T37" s="46" t="n">
        <v>0.1</v>
      </c>
      <c r="U37" s="47" t="n">
        <v>0</v>
      </c>
      <c r="V37" s="47" t="n">
        <v>0</v>
      </c>
      <c r="W37" s="47" t="n">
        <v>1</v>
      </c>
      <c r="X37" s="47" t="n">
        <v>1</v>
      </c>
      <c r="Y37" s="47" t="n">
        <v>1</v>
      </c>
      <c r="Z37" s="47" t="n">
        <f aca="false">'HRA OGP 1'!C41</f>
        <v>6</v>
      </c>
      <c r="AA37" s="50" t="n">
        <f aca="false">'HRA OGP 2'!C40</f>
        <v>6</v>
      </c>
      <c r="AB37" s="46" t="n">
        <v>0</v>
      </c>
      <c r="AC37" s="47" t="n">
        <v>0</v>
      </c>
      <c r="AD37" s="47" t="n">
        <v>0</v>
      </c>
      <c r="AE37" s="47" t="n">
        <v>0</v>
      </c>
      <c r="AF37" s="47" t="n">
        <v>0</v>
      </c>
      <c r="AG37" s="48" t="n">
        <v>0</v>
      </c>
      <c r="AH37" s="48" t="n">
        <v>0</v>
      </c>
      <c r="AI37" s="50" t="n">
        <v>0</v>
      </c>
      <c r="AJ37" s="46" t="n">
        <v>0.1</v>
      </c>
      <c r="AK37" s="47" t="n">
        <v>0</v>
      </c>
      <c r="AL37" s="47" t="n">
        <v>1</v>
      </c>
      <c r="AM37" s="47" t="n">
        <v>1</v>
      </c>
      <c r="AN37" s="47" t="n">
        <v>1</v>
      </c>
      <c r="AO37" s="47" t="n">
        <v>1</v>
      </c>
      <c r="AP37" s="47" t="n">
        <v>1</v>
      </c>
      <c r="AQ37" s="50" t="n">
        <v>4.33</v>
      </c>
      <c r="AR37" s="21" t="n">
        <f aca="false">SUM(D37:AQ37)</f>
        <v>24.53</v>
      </c>
      <c r="AS37" s="62"/>
      <c r="AY37" s="21"/>
    </row>
    <row r="38" customFormat="false" ht="12.75" hidden="false" customHeight="false" outlineLevel="0" collapsed="false">
      <c r="B38" s="44" t="s">
        <v>69</v>
      </c>
      <c r="C38" s="105" t="s">
        <v>70</v>
      </c>
      <c r="D38" s="74" t="n">
        <f aca="false">'AP Fahrzeug'!H71</f>
        <v>1.9</v>
      </c>
      <c r="E38" s="47" t="n">
        <f aca="false">'AP Fahrer'!J33</f>
        <v>0.5</v>
      </c>
      <c r="F38" s="47" t="n">
        <v>1</v>
      </c>
      <c r="G38" s="47" t="n">
        <v>1</v>
      </c>
      <c r="H38" s="47" t="n">
        <v>1</v>
      </c>
      <c r="I38" s="47" t="n">
        <v>1</v>
      </c>
      <c r="J38" s="47" t="n">
        <f aca="false">'HRA BHH1'!C38</f>
        <v>3.5</v>
      </c>
      <c r="K38" s="50" t="n">
        <f aca="false">'HRA BHH2'!C28</f>
        <v>1</v>
      </c>
      <c r="L38" s="74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8" t="n">
        <v>0</v>
      </c>
      <c r="T38" s="46" t="n">
        <v>1.9</v>
      </c>
      <c r="U38" s="47" t="n">
        <v>0.5</v>
      </c>
      <c r="V38" s="47" t="n">
        <v>0</v>
      </c>
      <c r="W38" s="47" t="n">
        <v>1</v>
      </c>
      <c r="X38" s="47" t="n">
        <v>1</v>
      </c>
      <c r="Y38" s="47" t="n">
        <v>1</v>
      </c>
      <c r="Z38" s="47" t="n">
        <f aca="false">'HRA OGP 1'!C43</f>
        <v>1</v>
      </c>
      <c r="AA38" s="50" t="n">
        <f aca="false">'HRA OGP 2'!C41</f>
        <v>3.5</v>
      </c>
      <c r="AB38" s="46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8" t="n">
        <v>0</v>
      </c>
      <c r="AH38" s="48" t="n">
        <v>0</v>
      </c>
      <c r="AI38" s="50" t="n">
        <v>0</v>
      </c>
      <c r="AJ38" s="46" t="n">
        <v>0</v>
      </c>
      <c r="AK38" s="47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50" t="n">
        <v>0</v>
      </c>
      <c r="AR38" s="21" t="n">
        <f aca="false">SUM(D38:AQ38)</f>
        <v>20.8</v>
      </c>
      <c r="AS38" s="62"/>
    </row>
    <row r="39" customFormat="false" ht="13.5" hidden="false" customHeight="false" outlineLevel="0" collapsed="false">
      <c r="B39" s="53" t="s">
        <v>63</v>
      </c>
      <c r="C39" s="106" t="s">
        <v>47</v>
      </c>
      <c r="D39" s="78" t="n">
        <f aca="false">'AP Fahrzeug'!H72</f>
        <v>0.9</v>
      </c>
      <c r="E39" s="56" t="n">
        <f aca="false">'AP Fahrer'!J34</f>
        <v>0.2</v>
      </c>
      <c r="F39" s="56" t="n">
        <v>1</v>
      </c>
      <c r="G39" s="56" t="n">
        <v>1</v>
      </c>
      <c r="H39" s="56" t="n">
        <v>1</v>
      </c>
      <c r="I39" s="56" t="n">
        <v>1</v>
      </c>
      <c r="J39" s="56" t="n">
        <f aca="false">'HRA BHH1'!C36</f>
        <v>8.5</v>
      </c>
      <c r="K39" s="77" t="n">
        <f aca="false">'HRA BHH2'!C27</f>
        <v>6</v>
      </c>
      <c r="L39" s="78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7" t="n">
        <v>0</v>
      </c>
      <c r="T39" s="55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77" t="n">
        <v>0</v>
      </c>
      <c r="AB39" s="55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7" t="n">
        <v>0</v>
      </c>
      <c r="AH39" s="57" t="n">
        <v>0</v>
      </c>
      <c r="AI39" s="77" t="n">
        <v>0</v>
      </c>
      <c r="AJ39" s="55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77" t="n">
        <v>0</v>
      </c>
      <c r="AR39" s="21" t="n">
        <f aca="false">SUM(D39:AQ39)</f>
        <v>19.6</v>
      </c>
      <c r="AS39" s="0" t="n">
        <f aca="false">AR32</f>
        <v>60.24</v>
      </c>
      <c r="AT39" s="0" t="n">
        <f aca="false">AR39+AS39</f>
        <v>79.84</v>
      </c>
      <c r="AU39" s="0" t="n">
        <v>4</v>
      </c>
    </row>
    <row r="40" customFormat="false" ht="13.5" hidden="false" customHeight="false" outlineLevel="0" collapsed="false">
      <c r="B40" s="101"/>
      <c r="C40" s="102"/>
      <c r="D40" s="82"/>
      <c r="E40" s="82"/>
      <c r="F40" s="82"/>
      <c r="G40" s="82"/>
      <c r="H40" s="82"/>
      <c r="I40" s="82"/>
      <c r="J40" s="82"/>
      <c r="K40" s="82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83"/>
      <c r="AR40" s="21"/>
    </row>
    <row r="41" customFormat="false" ht="12.75" hidden="false" customHeight="false" outlineLevel="0" collapsed="false">
      <c r="B41" s="22" t="s">
        <v>71</v>
      </c>
      <c r="C41" s="23" t="s">
        <v>72</v>
      </c>
      <c r="D41" s="24" t="n">
        <f aca="false">'AP Fahrzeug'!H74</f>
        <v>0.9</v>
      </c>
      <c r="E41" s="25" t="n">
        <f aca="false">'AP Fahrer'!J37</f>
        <v>0</v>
      </c>
      <c r="F41" s="25" t="n">
        <v>0</v>
      </c>
      <c r="G41" s="25" t="n">
        <v>1</v>
      </c>
      <c r="H41" s="25" t="n">
        <v>1</v>
      </c>
      <c r="I41" s="25" t="n">
        <v>1</v>
      </c>
      <c r="J41" s="25" t="n">
        <f aca="false">'HRA BHH1'!C45</f>
        <v>3</v>
      </c>
      <c r="K41" s="68" t="n">
        <f aca="false">'HRA BHH2'!C32</f>
        <v>6</v>
      </c>
      <c r="L41" s="32" t="n">
        <v>0.9</v>
      </c>
      <c r="M41" s="25" t="n">
        <v>0</v>
      </c>
      <c r="N41" s="25" t="n">
        <v>1</v>
      </c>
      <c r="O41" s="25" t="n">
        <v>1</v>
      </c>
      <c r="P41" s="25" t="n">
        <v>1</v>
      </c>
      <c r="Q41" s="25" t="n">
        <v>1</v>
      </c>
      <c r="R41" s="27" t="n">
        <f aca="false">'ADAC NBRG 1'!C27</f>
        <v>3</v>
      </c>
      <c r="S41" s="69" t="n">
        <f aca="false">'ADAC NBRG 2'!C26</f>
        <v>5</v>
      </c>
      <c r="T41" s="24" t="n">
        <v>0.9</v>
      </c>
      <c r="U41" s="25" t="n">
        <v>0</v>
      </c>
      <c r="V41" s="25" t="n">
        <v>0</v>
      </c>
      <c r="W41" s="25" t="n">
        <v>1</v>
      </c>
      <c r="X41" s="25" t="n">
        <v>1</v>
      </c>
      <c r="Y41" s="25" t="n">
        <v>1</v>
      </c>
      <c r="Z41" s="27" t="n">
        <f aca="false">'HRA OGP 1'!C47</f>
        <v>6</v>
      </c>
      <c r="AA41" s="28" t="n">
        <f aca="false">'HRA OGP 2'!C46</f>
        <v>6</v>
      </c>
      <c r="AB41" s="32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6" t="n">
        <v>0</v>
      </c>
      <c r="AH41" s="26" t="n">
        <v>0</v>
      </c>
      <c r="AI41" s="69" t="n">
        <v>0</v>
      </c>
      <c r="AJ41" s="24" t="n">
        <v>0.9</v>
      </c>
      <c r="AK41" s="25" t="n">
        <v>0</v>
      </c>
      <c r="AL41" s="25" t="n">
        <v>1</v>
      </c>
      <c r="AM41" s="25" t="n">
        <v>1</v>
      </c>
      <c r="AN41" s="25" t="n">
        <v>1</v>
      </c>
      <c r="AO41" s="25" t="n">
        <v>1</v>
      </c>
      <c r="AP41" s="27" t="n">
        <f aca="false">Spa1!C39</f>
        <v>1</v>
      </c>
      <c r="AQ41" s="28" t="n">
        <f aca="false">Spa2!C34</f>
        <v>1</v>
      </c>
      <c r="AR41" s="21" t="n">
        <f aca="false">SUM(D41:AQ41)</f>
        <v>48.6</v>
      </c>
      <c r="AU41" s="0" t="n">
        <v>10</v>
      </c>
    </row>
    <row r="42" customFormat="false" ht="12.75" hidden="false" customHeight="false" outlineLevel="0" collapsed="false">
      <c r="B42" s="33" t="s">
        <v>73</v>
      </c>
      <c r="C42" s="34" t="s">
        <v>74</v>
      </c>
      <c r="D42" s="35" t="n">
        <f aca="false">'AP Fahrzeug'!H77</f>
        <v>0.4</v>
      </c>
      <c r="E42" s="36" t="n">
        <f aca="false">'AP Fahrer'!J39</f>
        <v>0.5</v>
      </c>
      <c r="F42" s="36" t="n">
        <v>1</v>
      </c>
      <c r="G42" s="36" t="n">
        <v>1</v>
      </c>
      <c r="H42" s="36" t="n">
        <v>1</v>
      </c>
      <c r="I42" s="36" t="n">
        <v>0</v>
      </c>
      <c r="J42" s="36" t="n">
        <f aca="false">'HRA BHH1'!C46</f>
        <v>1</v>
      </c>
      <c r="K42" s="38" t="n">
        <v>0</v>
      </c>
      <c r="L42" s="40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7" t="n">
        <v>0</v>
      </c>
      <c r="T42" s="35" t="n">
        <v>0.4</v>
      </c>
      <c r="U42" s="36" t="n">
        <v>0.5</v>
      </c>
      <c r="V42" s="36" t="n">
        <v>0</v>
      </c>
      <c r="W42" s="36" t="n">
        <v>1</v>
      </c>
      <c r="X42" s="36" t="n">
        <v>1</v>
      </c>
      <c r="Y42" s="36" t="n">
        <v>1</v>
      </c>
      <c r="Z42" s="36" t="n">
        <f aca="false">'HRA OGP 1'!C49</f>
        <v>1</v>
      </c>
      <c r="AA42" s="38" t="n">
        <v>1</v>
      </c>
      <c r="AB42" s="40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7" t="n">
        <v>0</v>
      </c>
      <c r="AH42" s="37" t="n">
        <v>0</v>
      </c>
      <c r="AI42" s="37" t="n">
        <v>0</v>
      </c>
      <c r="AJ42" s="35" t="n">
        <v>0</v>
      </c>
      <c r="AK42" s="36" t="n">
        <v>0</v>
      </c>
      <c r="AL42" s="36" t="n">
        <v>0</v>
      </c>
      <c r="AM42" s="36" t="n">
        <v>0</v>
      </c>
      <c r="AN42" s="36" t="n">
        <v>0</v>
      </c>
      <c r="AO42" s="36" t="n">
        <v>0</v>
      </c>
      <c r="AP42" s="36" t="n">
        <v>0</v>
      </c>
      <c r="AQ42" s="38" t="n">
        <v>0</v>
      </c>
      <c r="AR42" s="21" t="n">
        <f aca="false">SUM(D42:AQ42)</f>
        <v>10.8</v>
      </c>
    </row>
    <row r="43" customFormat="false" ht="12.75" hidden="false" customHeight="false" outlineLevel="0" collapsed="false">
      <c r="B43" s="70" t="s">
        <v>44</v>
      </c>
      <c r="C43" s="71" t="s">
        <v>75</v>
      </c>
      <c r="D43" s="35" t="n">
        <f aca="false">'AP Fahrzeug'!H85</f>
        <v>0.4</v>
      </c>
      <c r="E43" s="36" t="n">
        <f aca="false">'AP Fahrer'!J40</f>
        <v>0</v>
      </c>
      <c r="F43" s="36" t="n">
        <v>1</v>
      </c>
      <c r="G43" s="36" t="n">
        <v>1</v>
      </c>
      <c r="H43" s="36" t="n">
        <v>1</v>
      </c>
      <c r="I43" s="36" t="n">
        <v>1</v>
      </c>
      <c r="J43" s="36" t="n">
        <f aca="false">'HRA BHH1'!C42</f>
        <v>9</v>
      </c>
      <c r="K43" s="38" t="n">
        <f aca="false">'HRA BHH2'!C31</f>
        <v>8.5</v>
      </c>
      <c r="L43" s="40" t="n">
        <v>0.4</v>
      </c>
      <c r="M43" s="36" t="n">
        <v>0</v>
      </c>
      <c r="N43" s="36" t="n">
        <v>1</v>
      </c>
      <c r="O43" s="36" t="n">
        <v>1</v>
      </c>
      <c r="P43" s="36" t="n">
        <v>1</v>
      </c>
      <c r="Q43" s="36" t="n">
        <v>1</v>
      </c>
      <c r="R43" s="39" t="n">
        <v>9</v>
      </c>
      <c r="S43" s="49" t="n">
        <v>9</v>
      </c>
      <c r="T43" s="35" t="n">
        <v>0.4</v>
      </c>
      <c r="U43" s="36" t="n">
        <v>0</v>
      </c>
      <c r="V43" s="36" t="n">
        <v>0</v>
      </c>
      <c r="W43" s="36" t="n">
        <v>1</v>
      </c>
      <c r="X43" s="36" t="n">
        <v>1</v>
      </c>
      <c r="Y43" s="36" t="n">
        <v>1</v>
      </c>
      <c r="Z43" s="39" t="n">
        <v>8.5</v>
      </c>
      <c r="AA43" s="43" t="n">
        <v>8.5</v>
      </c>
      <c r="AB43" s="40" t="n">
        <v>0.4</v>
      </c>
      <c r="AC43" s="36" t="n">
        <v>0</v>
      </c>
      <c r="AD43" s="36" t="n">
        <v>1</v>
      </c>
      <c r="AE43" s="36" t="n">
        <v>1</v>
      </c>
      <c r="AF43" s="36" t="n">
        <v>1</v>
      </c>
      <c r="AG43" s="37" t="n">
        <v>1</v>
      </c>
      <c r="AH43" s="37" t="n">
        <v>6</v>
      </c>
      <c r="AI43" s="49" t="n">
        <v>6</v>
      </c>
      <c r="AJ43" s="35" t="n">
        <v>0.4</v>
      </c>
      <c r="AK43" s="36" t="n">
        <v>0</v>
      </c>
      <c r="AL43" s="36" t="n">
        <v>1</v>
      </c>
      <c r="AM43" s="36" t="n">
        <v>1</v>
      </c>
      <c r="AN43" s="36" t="n">
        <v>1</v>
      </c>
      <c r="AO43" s="36" t="n">
        <v>0</v>
      </c>
      <c r="AP43" s="39" t="n">
        <v>7.66</v>
      </c>
      <c r="AQ43" s="43" t="n">
        <v>0</v>
      </c>
      <c r="AR43" s="21" t="n">
        <f aca="false">SUM(D43:AQ43)</f>
        <v>92.16</v>
      </c>
      <c r="AU43" s="0" t="n">
        <v>1</v>
      </c>
    </row>
    <row r="44" customFormat="false" ht="12.75" hidden="false" customHeight="false" outlineLevel="0" collapsed="false">
      <c r="B44" s="70" t="s">
        <v>76</v>
      </c>
      <c r="C44" s="71" t="s">
        <v>77</v>
      </c>
      <c r="D44" s="107" t="n">
        <f aca="false">'AP Fahrzeug'!H78</f>
        <v>0.6</v>
      </c>
      <c r="E44" s="39" t="n">
        <f aca="false">'AP Fahrer'!J41</f>
        <v>0.3</v>
      </c>
      <c r="F44" s="39" t="n">
        <v>1</v>
      </c>
      <c r="G44" s="39" t="n">
        <v>1</v>
      </c>
      <c r="H44" s="39" t="n">
        <v>1</v>
      </c>
      <c r="I44" s="39" t="n">
        <v>1</v>
      </c>
      <c r="J44" s="39" t="n">
        <f aca="false">'HRA BHH1'!C44</f>
        <v>5</v>
      </c>
      <c r="K44" s="43" t="n">
        <f aca="false">'HRA BHH2'!C34</f>
        <v>1</v>
      </c>
      <c r="L44" s="108" t="n">
        <v>0.6</v>
      </c>
      <c r="M44" s="109" t="n">
        <v>0.3</v>
      </c>
      <c r="N44" s="109" t="n">
        <v>1</v>
      </c>
      <c r="O44" s="109" t="n">
        <v>1</v>
      </c>
      <c r="P44" s="109" t="n">
        <v>1</v>
      </c>
      <c r="Q44" s="39" t="n">
        <v>1</v>
      </c>
      <c r="R44" s="39" t="n">
        <f aca="false">'ADAC NBRG 1'!C28</f>
        <v>1</v>
      </c>
      <c r="S44" s="49" t="n">
        <f aca="false">'ADAC NBRG 2'!C27</f>
        <v>3</v>
      </c>
      <c r="T44" s="35" t="n">
        <v>0.6</v>
      </c>
      <c r="U44" s="36" t="n">
        <v>0.3</v>
      </c>
      <c r="V44" s="36" t="n">
        <v>0</v>
      </c>
      <c r="W44" s="36" t="n">
        <v>0</v>
      </c>
      <c r="X44" s="36" t="n">
        <v>1</v>
      </c>
      <c r="Y44" s="36" t="n">
        <v>1</v>
      </c>
      <c r="Z44" s="39" t="n">
        <v>3.5</v>
      </c>
      <c r="AA44" s="43" t="n">
        <v>3.5</v>
      </c>
      <c r="AB44" s="40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7" t="n">
        <v>0</v>
      </c>
      <c r="AH44" s="37" t="n">
        <v>0</v>
      </c>
      <c r="AI44" s="49" t="n">
        <v>0</v>
      </c>
      <c r="AJ44" s="35" t="n">
        <v>0</v>
      </c>
      <c r="AK44" s="36" t="n">
        <v>0</v>
      </c>
      <c r="AL44" s="36" t="n">
        <v>0</v>
      </c>
      <c r="AM44" s="36" t="n">
        <v>0</v>
      </c>
      <c r="AN44" s="36" t="n">
        <v>0</v>
      </c>
      <c r="AO44" s="36" t="n">
        <v>0</v>
      </c>
      <c r="AP44" s="39" t="n">
        <v>0</v>
      </c>
      <c r="AQ44" s="43" t="n">
        <v>0</v>
      </c>
      <c r="AR44" s="21" t="n">
        <f aca="false">SUM(D44:AQ44)</f>
        <v>29.7</v>
      </c>
    </row>
    <row r="45" customFormat="false" ht="12.75" hidden="false" customHeight="false" outlineLevel="0" collapsed="false">
      <c r="B45" s="110" t="s">
        <v>78</v>
      </c>
      <c r="C45" s="111" t="s">
        <v>79</v>
      </c>
      <c r="D45" s="35" t="n">
        <v>0.4</v>
      </c>
      <c r="E45" s="36" t="n">
        <f aca="false">'AP Fahrer'!J36</f>
        <v>0</v>
      </c>
      <c r="F45" s="36" t="n">
        <v>1</v>
      </c>
      <c r="G45" s="36" t="n">
        <v>1</v>
      </c>
      <c r="H45" s="36" t="n">
        <v>1</v>
      </c>
      <c r="I45" s="36" t="n">
        <v>0</v>
      </c>
      <c r="J45" s="36" t="n">
        <f aca="false">'HRA BHH1'!C43</f>
        <v>7</v>
      </c>
      <c r="K45" s="38" t="n">
        <v>0</v>
      </c>
      <c r="L45" s="40" t="n">
        <v>0.4</v>
      </c>
      <c r="M45" s="36" t="n">
        <v>0</v>
      </c>
      <c r="N45" s="36" t="n">
        <v>1</v>
      </c>
      <c r="O45" s="36" t="n">
        <v>1</v>
      </c>
      <c r="P45" s="36" t="n">
        <v>1</v>
      </c>
      <c r="Q45" s="36" t="n">
        <v>1</v>
      </c>
      <c r="R45" s="39" t="n">
        <v>1</v>
      </c>
      <c r="S45" s="49" t="n">
        <v>1</v>
      </c>
      <c r="T45" s="35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8" t="n">
        <v>0</v>
      </c>
      <c r="AB45" s="40" t="n">
        <v>0.4</v>
      </c>
      <c r="AC45" s="36" t="n">
        <v>0</v>
      </c>
      <c r="AD45" s="36" t="n">
        <v>1</v>
      </c>
      <c r="AE45" s="36" t="n">
        <v>1</v>
      </c>
      <c r="AF45" s="36" t="n">
        <v>1</v>
      </c>
      <c r="AG45" s="37" t="n">
        <v>1</v>
      </c>
      <c r="AH45" s="37" t="n">
        <v>1</v>
      </c>
      <c r="AI45" s="37" t="n">
        <v>1</v>
      </c>
      <c r="AJ45" s="35" t="n">
        <v>0</v>
      </c>
      <c r="AK45" s="36" t="n">
        <v>0</v>
      </c>
      <c r="AL45" s="36" t="n">
        <v>0</v>
      </c>
      <c r="AM45" s="36" t="n">
        <v>0</v>
      </c>
      <c r="AN45" s="36" t="n">
        <v>0</v>
      </c>
      <c r="AO45" s="36" t="n">
        <v>0</v>
      </c>
      <c r="AP45" s="36" t="n">
        <v>0</v>
      </c>
      <c r="AQ45" s="38" t="n">
        <v>0</v>
      </c>
      <c r="AR45" s="21" t="n">
        <f aca="false">SUM(D45:AQ45)</f>
        <v>23.2</v>
      </c>
    </row>
    <row r="46" customFormat="false" ht="12.75" hidden="false" customHeight="false" outlineLevel="0" collapsed="false">
      <c r="B46" s="94" t="s">
        <v>80</v>
      </c>
      <c r="C46" s="111" t="s">
        <v>81</v>
      </c>
      <c r="D46" s="35" t="n">
        <f aca="false">'AP Fahrzeug'!H79</f>
        <v>0</v>
      </c>
      <c r="E46" s="36" t="n">
        <v>0</v>
      </c>
      <c r="F46" s="36" t="n">
        <v>1</v>
      </c>
      <c r="G46" s="36" t="n">
        <v>1</v>
      </c>
      <c r="H46" s="36" t="n">
        <v>1</v>
      </c>
      <c r="I46" s="36" t="n">
        <v>1</v>
      </c>
      <c r="J46" s="36" t="n">
        <f aca="false">'HRA BHH1'!C47</f>
        <v>1</v>
      </c>
      <c r="K46" s="38" t="n">
        <f aca="false">'HRA BHH2'!C33</f>
        <v>3.5</v>
      </c>
      <c r="L46" s="40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109" t="n">
        <v>0</v>
      </c>
      <c r="S46" s="112" t="n">
        <v>0</v>
      </c>
      <c r="T46" s="35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9" t="n">
        <v>0</v>
      </c>
      <c r="AA46" s="43" t="n">
        <v>0</v>
      </c>
      <c r="AB46" s="40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7" t="n">
        <v>0</v>
      </c>
      <c r="AH46" s="37" t="n">
        <v>0</v>
      </c>
      <c r="AI46" s="49" t="n">
        <v>0</v>
      </c>
      <c r="AJ46" s="35" t="n">
        <v>0</v>
      </c>
      <c r="AK46" s="36" t="n">
        <v>0</v>
      </c>
      <c r="AL46" s="36" t="n">
        <v>1</v>
      </c>
      <c r="AM46" s="36" t="n">
        <v>1</v>
      </c>
      <c r="AN46" s="36" t="n">
        <v>1</v>
      </c>
      <c r="AO46" s="36" t="n">
        <v>1</v>
      </c>
      <c r="AP46" s="39" t="n">
        <v>4.33</v>
      </c>
      <c r="AQ46" s="43" t="n">
        <v>6</v>
      </c>
      <c r="AR46" s="21" t="n">
        <f aca="false">SUM(D46:AQ46)</f>
        <v>22.83</v>
      </c>
    </row>
    <row r="47" customFormat="false" ht="12.75" hidden="false" customHeight="false" outlineLevel="0" collapsed="false">
      <c r="B47" s="94" t="s">
        <v>57</v>
      </c>
      <c r="C47" s="71" t="s">
        <v>58</v>
      </c>
      <c r="D47" s="35" t="n"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0</v>
      </c>
      <c r="K47" s="38" t="n">
        <v>0</v>
      </c>
      <c r="L47" s="113" t="n">
        <f aca="false">'AP Fahrzeug'!H75</f>
        <v>1.2</v>
      </c>
      <c r="M47" s="39" t="n">
        <f aca="false">'AP Fahrer'!J43</f>
        <v>1</v>
      </c>
      <c r="N47" s="39" t="n">
        <v>1</v>
      </c>
      <c r="O47" s="39" t="n">
        <v>1</v>
      </c>
      <c r="P47" s="39" t="n">
        <v>1</v>
      </c>
      <c r="Q47" s="39" t="n">
        <v>1</v>
      </c>
      <c r="R47" s="39" t="n">
        <f aca="false">'ADAC NBRG 1'!C25</f>
        <v>7</v>
      </c>
      <c r="S47" s="49" t="n">
        <f aca="false">'ADAC NBRG 2'!C25</f>
        <v>7</v>
      </c>
      <c r="T47" s="107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114" t="n">
        <v>0</v>
      </c>
      <c r="Z47" s="114" t="n">
        <v>0</v>
      </c>
      <c r="AA47" s="115" t="n">
        <v>0</v>
      </c>
      <c r="AB47" s="116" t="n">
        <v>0</v>
      </c>
      <c r="AC47" s="117" t="n">
        <v>0</v>
      </c>
      <c r="AD47" s="117" t="n">
        <v>0</v>
      </c>
      <c r="AE47" s="117" t="n">
        <v>0</v>
      </c>
      <c r="AF47" s="114" t="n">
        <v>0</v>
      </c>
      <c r="AG47" s="118" t="n">
        <v>0</v>
      </c>
      <c r="AH47" s="118" t="n">
        <v>0</v>
      </c>
      <c r="AI47" s="118" t="n">
        <v>0</v>
      </c>
      <c r="AJ47" s="119" t="n">
        <v>0</v>
      </c>
      <c r="AK47" s="39" t="n">
        <v>0</v>
      </c>
      <c r="AL47" s="39" t="n">
        <v>0</v>
      </c>
      <c r="AM47" s="39" t="n">
        <v>0</v>
      </c>
      <c r="AN47" s="39" t="n">
        <v>0</v>
      </c>
      <c r="AO47" s="39" t="n">
        <v>0</v>
      </c>
      <c r="AP47" s="39" t="n">
        <v>0</v>
      </c>
      <c r="AQ47" s="43" t="n">
        <v>0</v>
      </c>
      <c r="AR47" s="21" t="n">
        <f aca="false">SUM(D47:AQ47)</f>
        <v>20.2</v>
      </c>
      <c r="AS47" s="0" t="n">
        <f aca="false">AR28</f>
        <v>12</v>
      </c>
      <c r="AT47" s="0" t="n">
        <f aca="false">AS47+AR47</f>
        <v>32.2</v>
      </c>
    </row>
    <row r="48" customFormat="false" ht="13.5" hidden="false" customHeight="false" outlineLevel="0" collapsed="false">
      <c r="B48" s="53" t="s">
        <v>82</v>
      </c>
      <c r="C48" s="76" t="s">
        <v>83</v>
      </c>
      <c r="D48" s="55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77" t="n">
        <v>0</v>
      </c>
      <c r="L48" s="120" t="n">
        <f aca="false">'AP Fahrzeug'!H86</f>
        <v>0.6</v>
      </c>
      <c r="M48" s="56" t="n">
        <v>0</v>
      </c>
      <c r="N48" s="56" t="n">
        <v>1</v>
      </c>
      <c r="O48" s="56" t="n">
        <v>1</v>
      </c>
      <c r="P48" s="56" t="n">
        <v>1</v>
      </c>
      <c r="Q48" s="56" t="n">
        <v>1</v>
      </c>
      <c r="R48" s="58" t="n">
        <v>5</v>
      </c>
      <c r="S48" s="79" t="n">
        <v>1</v>
      </c>
      <c r="T48" s="121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122" t="n">
        <v>0</v>
      </c>
      <c r="AB48" s="78" t="n">
        <v>0</v>
      </c>
      <c r="AC48" s="56" t="n">
        <v>0</v>
      </c>
      <c r="AD48" s="56" t="n">
        <v>0</v>
      </c>
      <c r="AE48" s="56" t="n">
        <v>0</v>
      </c>
      <c r="AF48" s="58" t="n">
        <v>0</v>
      </c>
      <c r="AG48" s="79" t="n">
        <v>0</v>
      </c>
      <c r="AH48" s="79" t="n">
        <v>0</v>
      </c>
      <c r="AI48" s="79" t="n">
        <v>0</v>
      </c>
      <c r="AJ48" s="121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9" t="n">
        <v>0</v>
      </c>
      <c r="AR48" s="21" t="n">
        <f aca="false">SUM(D48:AQ48)</f>
        <v>10.6</v>
      </c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AR49" s="21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AR50" s="21"/>
    </row>
    <row r="51" customFormat="false" ht="12.75" hidden="false" customHeight="false" outlineLevel="0" collapsed="false">
      <c r="AR51" s="21"/>
    </row>
    <row r="53" customFormat="false" ht="12.75" hidden="false" customHeight="false" outlineLevel="0" collapsed="false">
      <c r="B53" s="124"/>
      <c r="C53" s="124"/>
    </row>
    <row r="78" customFormat="false" ht="12.75" hidden="false" customHeight="false" outlineLevel="0" collapsed="false">
      <c r="B78" s="125"/>
      <c r="C78" s="125"/>
    </row>
    <row r="79" customFormat="false" ht="12.75" hidden="false" customHeight="false" outlineLevel="0" collapsed="false">
      <c r="B79" s="126"/>
      <c r="C79" s="126"/>
    </row>
    <row r="80" customFormat="false" ht="12.75" hidden="false" customHeight="false" outlineLevel="0" collapsed="false">
      <c r="B80" s="126"/>
      <c r="C80" s="126"/>
    </row>
    <row r="81" customFormat="false" ht="12.75" hidden="false" customHeight="false" outlineLevel="0" collapsed="false">
      <c r="B81" s="126"/>
      <c r="C81" s="126"/>
    </row>
    <row r="82" customFormat="false" ht="12.75" hidden="false" customHeight="false" outlineLevel="0" collapsed="false">
      <c r="B82" s="127"/>
      <c r="C82" s="127"/>
    </row>
    <row r="83" customFormat="false" ht="12.75" hidden="false" customHeight="false" outlineLevel="0" collapsed="false">
      <c r="B83" s="126"/>
      <c r="C83" s="126"/>
    </row>
    <row r="84" customFormat="false" ht="12.75" hidden="false" customHeight="false" outlineLevel="0" collapsed="false">
      <c r="B84" s="126"/>
      <c r="C84" s="126"/>
    </row>
    <row r="85" customFormat="false" ht="12.75" hidden="false" customHeight="false" outlineLevel="0" collapsed="false">
      <c r="B85" s="63"/>
      <c r="C85" s="63"/>
    </row>
    <row r="86" customFormat="false" ht="12.75" hidden="false" customHeight="false" outlineLevel="0" collapsed="false">
      <c r="B86" s="63"/>
      <c r="C86" s="63"/>
    </row>
    <row r="87" customFormat="false" ht="12.75" hidden="false" customHeight="false" outlineLevel="0" collapsed="false">
      <c r="B87" s="63"/>
      <c r="C87" s="63"/>
    </row>
  </sheetData>
  <autoFilter ref="AR1:AR87"/>
  <mergeCells count="5">
    <mergeCell ref="D2:K2"/>
    <mergeCell ref="L2:S2"/>
    <mergeCell ref="T2:AA2"/>
    <mergeCell ref="AB2:AI2"/>
    <mergeCell ref="AJ2:AQ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26</v>
      </c>
    </row>
    <row r="5" customFormat="false" ht="12.75" hidden="false" customHeight="false" outlineLevel="0" collapsed="false">
      <c r="B5" s="0" t="s">
        <v>127</v>
      </c>
      <c r="C5" s="64" t="n">
        <v>7.66</v>
      </c>
    </row>
    <row r="6" customFormat="false" ht="12.75" hidden="false" customHeight="false" outlineLevel="0" collapsed="false">
      <c r="B6" s="0" t="s">
        <v>282</v>
      </c>
      <c r="C6" s="64" t="n">
        <v>4.33</v>
      </c>
    </row>
    <row r="7" customFormat="false" ht="12.75" hidden="false" customHeight="false" outlineLevel="0" collapsed="false">
      <c r="B7" s="0" t="s">
        <v>128</v>
      </c>
      <c r="C7" s="64" t="n">
        <v>1</v>
      </c>
    </row>
    <row r="9" customFormat="false" ht="12.75" hidden="false" customHeight="false" outlineLevel="0" collapsed="false">
      <c r="B9" s="0" t="s">
        <v>109</v>
      </c>
    </row>
    <row r="10" customFormat="false" ht="12.75" hidden="false" customHeight="false" outlineLevel="0" collapsed="false">
      <c r="B10" s="0" t="s">
        <v>114</v>
      </c>
      <c r="C10" s="124" t="n">
        <v>9.75</v>
      </c>
    </row>
    <row r="11" customFormat="false" ht="12.75" hidden="false" customHeight="false" outlineLevel="0" collapsed="false">
      <c r="B11" s="0" t="s">
        <v>115</v>
      </c>
      <c r="C11" s="124" t="n">
        <v>8.5</v>
      </c>
    </row>
    <row r="12" customFormat="false" ht="12.75" hidden="false" customHeight="false" outlineLevel="0" collapsed="false">
      <c r="B12" s="0" t="s">
        <v>116</v>
      </c>
      <c r="C12" s="124" t="n">
        <v>7.25</v>
      </c>
    </row>
    <row r="13" customFormat="false" ht="12.75" hidden="false" customHeight="false" outlineLevel="0" collapsed="false">
      <c r="B13" s="0" t="s">
        <v>283</v>
      </c>
      <c r="C13" s="124" t="n">
        <v>6</v>
      </c>
    </row>
    <row r="14" customFormat="false" ht="12.75" hidden="false" customHeight="false" outlineLevel="0" collapsed="false">
      <c r="B14" s="0" t="s">
        <v>110</v>
      </c>
      <c r="C14" s="124" t="n">
        <v>4.75</v>
      </c>
    </row>
    <row r="15" customFormat="false" ht="12.75" hidden="false" customHeight="false" outlineLevel="0" collapsed="false">
      <c r="B15" s="0" t="s">
        <v>120</v>
      </c>
      <c r="C15" s="124" t="n">
        <v>3.5</v>
      </c>
    </row>
    <row r="16" customFormat="false" ht="12.75" hidden="false" customHeight="false" outlineLevel="0" collapsed="false">
      <c r="B16" s="0" t="s">
        <v>118</v>
      </c>
      <c r="C16" s="124" t="n">
        <v>2.25</v>
      </c>
    </row>
    <row r="17" customFormat="false" ht="12.75" hidden="false" customHeight="false" outlineLevel="0" collapsed="false">
      <c r="B17" s="0" t="s">
        <v>119</v>
      </c>
      <c r="C17" s="62" t="n">
        <v>1</v>
      </c>
    </row>
    <row r="19" customFormat="false" ht="12.75" hidden="false" customHeight="false" outlineLevel="0" collapsed="false">
      <c r="B19" s="0" t="s">
        <v>101</v>
      </c>
    </row>
    <row r="20" customFormat="false" ht="12.75" hidden="false" customHeight="false" outlineLevel="0" collapsed="false">
      <c r="B20" s="0" t="s">
        <v>102</v>
      </c>
      <c r="C20" s="64" t="n">
        <v>8.5</v>
      </c>
    </row>
    <row r="21" customFormat="false" ht="12.75" hidden="false" customHeight="false" outlineLevel="0" collapsed="false">
      <c r="B21" s="0" t="s">
        <v>108</v>
      </c>
      <c r="C21" s="64" t="n">
        <v>6</v>
      </c>
    </row>
    <row r="22" customFormat="false" ht="12.75" hidden="false" customHeight="false" outlineLevel="0" collapsed="false">
      <c r="B22" s="0" t="s">
        <v>104</v>
      </c>
      <c r="C22" s="64" t="n">
        <v>3.5</v>
      </c>
    </row>
    <row r="23" customFormat="false" ht="12.75" hidden="false" customHeight="false" outlineLevel="0" collapsed="false">
      <c r="B23" s="0" t="s">
        <v>105</v>
      </c>
      <c r="C23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126</v>
      </c>
    </row>
    <row r="6" customFormat="false" ht="12.75" hidden="false" customHeight="false" outlineLevel="0" collapsed="false">
      <c r="B6" s="0" t="s">
        <v>127</v>
      </c>
      <c r="C6" s="64" t="n">
        <v>7.66</v>
      </c>
    </row>
    <row r="7" customFormat="false" ht="12.75" hidden="false" customHeight="false" outlineLevel="0" collapsed="false">
      <c r="B7" s="0" t="s">
        <v>282</v>
      </c>
      <c r="C7" s="64" t="n">
        <v>4.33</v>
      </c>
    </row>
    <row r="8" customFormat="false" ht="12.75" hidden="false" customHeight="false" outlineLevel="0" collapsed="false">
      <c r="B8" s="0" t="s">
        <v>128</v>
      </c>
      <c r="C8" s="64" t="n">
        <v>1</v>
      </c>
    </row>
    <row r="10" customFormat="false" ht="12.75" hidden="false" customHeight="false" outlineLevel="0" collapsed="false">
      <c r="B10" s="0" t="s">
        <v>109</v>
      </c>
    </row>
    <row r="11" customFormat="false" ht="12.75" hidden="false" customHeight="false" outlineLevel="0" collapsed="false">
      <c r="B11" s="0" t="s">
        <v>115</v>
      </c>
      <c r="C11" s="63" t="n">
        <v>9.57</v>
      </c>
    </row>
    <row r="12" customFormat="false" ht="12.75" hidden="false" customHeight="false" outlineLevel="0" collapsed="false">
      <c r="B12" s="0" t="s">
        <v>283</v>
      </c>
      <c r="C12" s="63" t="n">
        <v>8.14</v>
      </c>
    </row>
    <row r="13" customFormat="false" ht="12.75" hidden="false" customHeight="false" outlineLevel="0" collapsed="false">
      <c r="B13" s="0" t="s">
        <v>284</v>
      </c>
      <c r="C13" s="63" t="n">
        <v>6.71</v>
      </c>
    </row>
    <row r="14" customFormat="false" ht="12.75" hidden="false" customHeight="false" outlineLevel="0" collapsed="false">
      <c r="B14" s="0" t="s">
        <v>118</v>
      </c>
      <c r="C14" s="63" t="n">
        <v>5.29</v>
      </c>
    </row>
    <row r="15" customFormat="false" ht="12.75" hidden="false" customHeight="false" outlineLevel="0" collapsed="false">
      <c r="B15" s="0" t="s">
        <v>110</v>
      </c>
      <c r="C15" s="63" t="n">
        <v>3.86</v>
      </c>
    </row>
    <row r="16" customFormat="false" ht="12.75" hidden="false" customHeight="false" outlineLevel="0" collapsed="false">
      <c r="B16" s="0" t="s">
        <v>119</v>
      </c>
      <c r="C16" s="63" t="n">
        <v>2.43</v>
      </c>
    </row>
    <row r="17" customFormat="false" ht="12.75" hidden="false" customHeight="false" outlineLevel="0" collapsed="false">
      <c r="B17" s="0" t="s">
        <v>120</v>
      </c>
      <c r="C17" s="63" t="n">
        <v>1</v>
      </c>
    </row>
    <row r="19" customFormat="false" ht="12.75" hidden="false" customHeight="false" outlineLevel="0" collapsed="false">
      <c r="B19" s="0" t="s">
        <v>101</v>
      </c>
    </row>
    <row r="20" customFormat="false" ht="12.75" hidden="false" customHeight="false" outlineLevel="0" collapsed="false">
      <c r="B20" s="0" t="s">
        <v>102</v>
      </c>
      <c r="C20" s="64" t="n">
        <v>8.5</v>
      </c>
    </row>
    <row r="21" customFormat="false" ht="12.75" hidden="false" customHeight="false" outlineLevel="0" collapsed="false">
      <c r="B21" s="0" t="s">
        <v>108</v>
      </c>
      <c r="C21" s="64" t="n">
        <v>6</v>
      </c>
    </row>
    <row r="22" customFormat="false" ht="12.75" hidden="false" customHeight="false" outlineLevel="0" collapsed="false">
      <c r="B22" s="0" t="s">
        <v>105</v>
      </c>
      <c r="C22" s="64" t="n">
        <v>3.5</v>
      </c>
    </row>
    <row r="23" customFormat="false" ht="12.75" hidden="false" customHeight="false" outlineLevel="0" collapsed="false">
      <c r="B23" s="0" t="s">
        <v>104</v>
      </c>
      <c r="C23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0" t="s">
        <v>280</v>
      </c>
      <c r="D3" s="0" t="s">
        <v>277</v>
      </c>
    </row>
    <row r="4" customFormat="false" ht="12.75" hidden="false" customHeight="false" outlineLevel="0" collapsed="false">
      <c r="B4" s="0" t="s">
        <v>131</v>
      </c>
    </row>
    <row r="5" customFormat="false" ht="12.75" hidden="false" customHeight="false" outlineLevel="0" collapsed="false">
      <c r="B5" s="0" t="s">
        <v>14</v>
      </c>
      <c r="C5" s="64" t="n">
        <v>9</v>
      </c>
      <c r="D5" s="64" t="n">
        <v>9.33</v>
      </c>
    </row>
    <row r="6" customFormat="false" ht="12.75" hidden="false" customHeight="false" outlineLevel="0" collapsed="false">
      <c r="B6" s="0" t="s">
        <v>285</v>
      </c>
      <c r="C6" s="64" t="n">
        <v>7</v>
      </c>
      <c r="D6" s="64" t="n">
        <v>7.67</v>
      </c>
    </row>
    <row r="7" customFormat="false" ht="12.75" hidden="false" customHeight="false" outlineLevel="0" collapsed="false">
      <c r="B7" s="0" t="s">
        <v>286</v>
      </c>
      <c r="C7" s="64" t="n">
        <v>5</v>
      </c>
      <c r="D7" s="64" t="n">
        <v>6</v>
      </c>
    </row>
    <row r="8" customFormat="false" ht="12.75" hidden="false" customHeight="false" outlineLevel="0" collapsed="false">
      <c r="B8" s="0" t="s">
        <v>26</v>
      </c>
      <c r="C8" s="64" t="n">
        <v>3</v>
      </c>
      <c r="D8" s="64" t="n">
        <v>4.33</v>
      </c>
    </row>
    <row r="9" customFormat="false" ht="12.75" hidden="false" customHeight="false" outlineLevel="0" collapsed="false">
      <c r="B9" s="0" t="s">
        <v>20</v>
      </c>
      <c r="C9" s="246" t="n">
        <v>1</v>
      </c>
      <c r="D9" s="64" t="n">
        <v>2.67</v>
      </c>
    </row>
    <row r="10" customFormat="false" ht="12.75" hidden="false" customHeight="false" outlineLevel="0" collapsed="false">
      <c r="B10" s="0" t="s">
        <v>17</v>
      </c>
      <c r="C10" s="246" t="n">
        <v>1</v>
      </c>
      <c r="D10" s="64" t="n">
        <v>1</v>
      </c>
    </row>
    <row r="11" customFormat="false" ht="12.75" hidden="false" customHeight="false" outlineLevel="0" collapsed="false">
      <c r="C11" s="64"/>
    </row>
    <row r="12" customFormat="false" ht="12.75" hidden="false" customHeight="false" outlineLevel="0" collapsed="false">
      <c r="B12" s="0" t="s">
        <v>138</v>
      </c>
      <c r="C12" s="64"/>
    </row>
    <row r="13" customFormat="false" ht="12.75" hidden="false" customHeight="false" outlineLevel="0" collapsed="false">
      <c r="B13" s="0" t="s">
        <v>44</v>
      </c>
      <c r="C13" s="64" t="n">
        <v>8.5</v>
      </c>
      <c r="D13" s="64" t="n">
        <v>8.5</v>
      </c>
    </row>
    <row r="14" customFormat="false" ht="12.75" hidden="false" customHeight="false" outlineLevel="0" collapsed="false">
      <c r="B14" s="0" t="s">
        <v>38</v>
      </c>
      <c r="C14" s="64" t="n">
        <v>6</v>
      </c>
      <c r="D14" s="64" t="n">
        <v>6</v>
      </c>
    </row>
    <row r="15" customFormat="false" ht="12.75" hidden="false" customHeight="false" outlineLevel="0" collapsed="false">
      <c r="B15" s="0" t="s">
        <v>42</v>
      </c>
      <c r="C15" s="64" t="n">
        <v>3.5</v>
      </c>
      <c r="D15" s="64" t="n">
        <v>3.5</v>
      </c>
    </row>
    <row r="16" customFormat="false" ht="12.75" hidden="false" customHeight="false" outlineLevel="0" collapsed="false">
      <c r="B16" s="0" t="s">
        <v>40</v>
      </c>
      <c r="C16" s="64" t="n">
        <v>1</v>
      </c>
      <c r="D16" s="64" t="n">
        <v>1</v>
      </c>
    </row>
    <row r="17" customFormat="false" ht="12.75" hidden="false" customHeight="false" outlineLevel="0" collapsed="false">
      <c r="C17" s="64"/>
      <c r="D17" s="64"/>
    </row>
    <row r="18" customFormat="false" ht="12.75" hidden="false" customHeight="false" outlineLevel="0" collapsed="false">
      <c r="B18" s="0" t="s">
        <v>151</v>
      </c>
      <c r="C18" s="64"/>
    </row>
    <row r="19" customFormat="false" ht="12.75" hidden="false" customHeight="false" outlineLevel="0" collapsed="false">
      <c r="B19" s="0" t="s">
        <v>64</v>
      </c>
      <c r="C19" s="64" t="n">
        <v>7.66</v>
      </c>
      <c r="D19" s="64" t="n">
        <v>7.66</v>
      </c>
    </row>
    <row r="20" customFormat="false" ht="12.75" hidden="false" customHeight="false" outlineLevel="0" collapsed="false">
      <c r="B20" s="0" t="s">
        <v>61</v>
      </c>
      <c r="C20" s="64" t="n">
        <v>4.33</v>
      </c>
      <c r="D20" s="64" t="n">
        <v>4.33</v>
      </c>
    </row>
    <row r="21" customFormat="false" ht="12.75" hidden="false" customHeight="false" outlineLevel="0" collapsed="false">
      <c r="B21" s="0" t="s">
        <v>59</v>
      </c>
      <c r="C21" s="64" t="n">
        <v>1</v>
      </c>
      <c r="D21" s="64" t="n">
        <v>1</v>
      </c>
    </row>
    <row r="22" customFormat="false" ht="12.75" hidden="false" customHeight="false" outlineLevel="0" collapsed="false">
      <c r="C22" s="246"/>
    </row>
    <row r="23" customFormat="false" ht="12.75" hidden="false" customHeight="false" outlineLevel="0" collapsed="false">
      <c r="B23" s="0" t="s">
        <v>158</v>
      </c>
    </row>
    <row r="24" customFormat="false" ht="12.75" hidden="false" customHeight="false" outlineLevel="0" collapsed="false">
      <c r="B24" s="0" t="s">
        <v>44</v>
      </c>
      <c r="C24" s="246" t="n">
        <v>9</v>
      </c>
      <c r="D24" s="64" t="n">
        <v>9.33</v>
      </c>
    </row>
    <row r="25" customFormat="false" ht="12.75" hidden="false" customHeight="false" outlineLevel="0" collapsed="false">
      <c r="B25" s="0" t="s">
        <v>57</v>
      </c>
      <c r="C25" s="64" t="n">
        <v>7</v>
      </c>
      <c r="D25" s="64" t="n">
        <v>7.67</v>
      </c>
    </row>
    <row r="26" customFormat="false" ht="12.75" hidden="false" customHeight="false" outlineLevel="0" collapsed="false">
      <c r="B26" s="0" t="s">
        <v>82</v>
      </c>
      <c r="C26" s="64" t="n">
        <v>5</v>
      </c>
      <c r="D26" s="64" t="n">
        <v>6</v>
      </c>
    </row>
    <row r="27" customFormat="false" ht="12.75" hidden="false" customHeight="false" outlineLevel="0" collapsed="false">
      <c r="B27" s="0" t="s">
        <v>281</v>
      </c>
      <c r="C27" s="64" t="n">
        <v>3</v>
      </c>
      <c r="D27" s="64" t="n">
        <v>4.33</v>
      </c>
    </row>
    <row r="28" customFormat="false" ht="12.75" hidden="false" customHeight="false" outlineLevel="0" collapsed="false">
      <c r="B28" s="0" t="s">
        <v>76</v>
      </c>
      <c r="C28" s="246" t="n">
        <v>1</v>
      </c>
      <c r="D28" s="64" t="n">
        <v>2.67</v>
      </c>
    </row>
    <row r="29" customFormat="false" ht="12.75" hidden="false" customHeight="false" outlineLevel="0" collapsed="false">
      <c r="B29" s="0" t="s">
        <v>78</v>
      </c>
      <c r="C29" s="246" t="n">
        <v>1</v>
      </c>
      <c r="D29" s="64" t="n">
        <v>1</v>
      </c>
    </row>
    <row r="30" customFormat="false" ht="12.75" hidden="false" customHeight="false" outlineLevel="0" collapsed="false">
      <c r="C30" s="64"/>
      <c r="D30" s="63"/>
    </row>
    <row r="31" customFormat="false" ht="12.75" hidden="false" customHeight="false" outlineLevel="0" collapsed="false">
      <c r="C31" s="64"/>
      <c r="D31" s="63"/>
    </row>
    <row r="32" customFormat="false" ht="12.75" hidden="false" customHeight="false" outlineLevel="0" collapsed="false">
      <c r="B32" s="0" t="s">
        <v>126</v>
      </c>
      <c r="C32" s="64"/>
      <c r="D32" s="63"/>
    </row>
    <row r="33" customFormat="false" ht="12.75" hidden="false" customHeight="false" outlineLevel="0" collapsed="false">
      <c r="B33" s="0" t="s">
        <v>127</v>
      </c>
      <c r="C33" s="64"/>
      <c r="D33" s="64" t="n">
        <v>8.5</v>
      </c>
    </row>
    <row r="34" customFormat="false" ht="12.75" hidden="false" customHeight="false" outlineLevel="0" collapsed="false">
      <c r="B34" s="0" t="s">
        <v>128</v>
      </c>
      <c r="C34" s="64"/>
      <c r="D34" s="64" t="n">
        <v>6</v>
      </c>
    </row>
    <row r="35" customFormat="false" ht="12.75" hidden="false" customHeight="false" outlineLevel="0" collapsed="false">
      <c r="B35" s="0" t="s">
        <v>130</v>
      </c>
      <c r="C35" s="64"/>
      <c r="D35" s="64" t="n">
        <v>3.5</v>
      </c>
    </row>
    <row r="36" customFormat="false" ht="12.75" hidden="false" customHeight="false" outlineLevel="0" collapsed="false">
      <c r="B36" s="0" t="s">
        <v>129</v>
      </c>
      <c r="C36" s="64"/>
      <c r="D36" s="64" t="n">
        <v>1</v>
      </c>
    </row>
    <row r="38" customFormat="false" ht="12.75" hidden="false" customHeight="false" outlineLevel="0" collapsed="false">
      <c r="B38" s="0" t="s">
        <v>109</v>
      </c>
      <c r="C38" s="64"/>
      <c r="D38" s="63"/>
    </row>
    <row r="39" customFormat="false" ht="12.75" hidden="false" customHeight="false" outlineLevel="0" collapsed="false">
      <c r="B39" s="0" t="s">
        <v>110</v>
      </c>
      <c r="C39" s="64"/>
      <c r="D39" s="64" t="n">
        <v>9.33</v>
      </c>
    </row>
    <row r="40" customFormat="false" ht="12.75" hidden="false" customHeight="false" outlineLevel="0" collapsed="false">
      <c r="B40" s="0" t="s">
        <v>287</v>
      </c>
      <c r="C40" s="64"/>
      <c r="D40" s="64" t="n">
        <v>7.67</v>
      </c>
    </row>
    <row r="41" customFormat="false" ht="12.75" hidden="false" customHeight="false" outlineLevel="0" collapsed="false">
      <c r="B41" s="0" t="s">
        <v>113</v>
      </c>
      <c r="C41" s="64"/>
      <c r="D41" s="64" t="n">
        <v>6</v>
      </c>
    </row>
    <row r="42" customFormat="false" ht="12.75" hidden="false" customHeight="false" outlineLevel="0" collapsed="false">
      <c r="B42" s="0" t="s">
        <v>125</v>
      </c>
      <c r="C42" s="64"/>
      <c r="D42" s="64" t="n">
        <v>4.33</v>
      </c>
    </row>
    <row r="43" customFormat="false" ht="12.75" hidden="false" customHeight="false" outlineLevel="0" collapsed="false">
      <c r="B43" s="0" t="s">
        <v>111</v>
      </c>
      <c r="C43" s="64"/>
      <c r="D43" s="64" t="n">
        <v>2.67</v>
      </c>
    </row>
    <row r="44" customFormat="false" ht="12.75" hidden="false" customHeight="false" outlineLevel="0" collapsed="false">
      <c r="B44" s="0" t="s">
        <v>283</v>
      </c>
      <c r="D44" s="64" t="n">
        <v>1</v>
      </c>
    </row>
    <row r="46" customFormat="false" ht="12.75" hidden="false" customHeight="false" outlineLevel="0" collapsed="false">
      <c r="B46" s="0" t="s">
        <v>101</v>
      </c>
      <c r="C46" s="64"/>
      <c r="D46" s="63"/>
    </row>
    <row r="47" customFormat="false" ht="12.75" hidden="false" customHeight="false" outlineLevel="0" collapsed="false">
      <c r="B47" s="0" t="s">
        <v>102</v>
      </c>
      <c r="C47" s="64"/>
      <c r="D47" s="63" t="n">
        <v>9.57</v>
      </c>
    </row>
    <row r="48" customFormat="false" ht="12.75" hidden="false" customHeight="false" outlineLevel="0" collapsed="false">
      <c r="B48" s="0" t="s">
        <v>103</v>
      </c>
      <c r="C48" s="64"/>
      <c r="D48" s="63" t="n">
        <v>8.14</v>
      </c>
    </row>
    <row r="49" customFormat="false" ht="12.75" hidden="false" customHeight="false" outlineLevel="0" collapsed="false">
      <c r="B49" s="0" t="s">
        <v>108</v>
      </c>
      <c r="C49" s="64"/>
      <c r="D49" s="63" t="n">
        <v>6.71</v>
      </c>
    </row>
    <row r="50" customFormat="false" ht="12.75" hidden="false" customHeight="false" outlineLevel="0" collapsed="false">
      <c r="B50" s="0" t="s">
        <v>106</v>
      </c>
      <c r="C50" s="64"/>
      <c r="D50" s="63" t="n">
        <v>5.29</v>
      </c>
    </row>
    <row r="51" customFormat="false" ht="12.75" hidden="false" customHeight="false" outlineLevel="0" collapsed="false">
      <c r="B51" s="0" t="s">
        <v>288</v>
      </c>
      <c r="C51" s="64"/>
      <c r="D51" s="63" t="n">
        <v>3.86</v>
      </c>
    </row>
    <row r="52" customFormat="false" ht="12.75" hidden="false" customHeight="false" outlineLevel="0" collapsed="false">
      <c r="B52" s="0" t="s">
        <v>104</v>
      </c>
      <c r="D52" s="63" t="n">
        <v>2.43</v>
      </c>
    </row>
    <row r="53" customFormat="false" ht="12.75" hidden="false" customHeight="false" outlineLevel="0" collapsed="false">
      <c r="B53" s="0" t="s">
        <v>105</v>
      </c>
      <c r="D53" s="63" t="n">
        <v>1</v>
      </c>
    </row>
    <row r="54" customFormat="false" ht="12.75" hidden="false" customHeight="false" outlineLevel="0" collapsed="false">
      <c r="C54" s="64"/>
    </row>
    <row r="55" customFormat="false" ht="12.75" hidden="false" customHeight="false" outlineLevel="0" collapsed="false">
      <c r="C55" s="64"/>
    </row>
    <row r="56" customFormat="false" ht="12.75" hidden="false" customHeight="false" outlineLevel="0" collapsed="false">
      <c r="C56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8:G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0" t="s">
        <v>289</v>
      </c>
    </row>
    <row r="5" customFormat="false" ht="12.75" hidden="false" customHeight="false" outlineLevel="0" collapsed="false">
      <c r="B5" s="0" t="s">
        <v>17</v>
      </c>
      <c r="C5" s="64" t="n">
        <v>9</v>
      </c>
      <c r="D5" s="64" t="n">
        <v>9.33</v>
      </c>
    </row>
    <row r="6" customFormat="false" ht="12.75" hidden="false" customHeight="false" outlineLevel="0" collapsed="false">
      <c r="B6" s="0" t="s">
        <v>28</v>
      </c>
      <c r="C6" s="64" t="n">
        <v>7</v>
      </c>
      <c r="D6" s="64" t="n">
        <v>7.67</v>
      </c>
    </row>
    <row r="7" customFormat="false" ht="12.75" hidden="false" customHeight="false" outlineLevel="0" collapsed="false">
      <c r="B7" s="250" t="s">
        <v>14</v>
      </c>
      <c r="C7" s="64" t="n">
        <v>5</v>
      </c>
      <c r="D7" s="64" t="n">
        <v>6</v>
      </c>
    </row>
    <row r="8" customFormat="false" ht="12.75" hidden="false" customHeight="false" outlineLevel="0" collapsed="false">
      <c r="B8" s="250" t="s">
        <v>286</v>
      </c>
      <c r="C8" s="64" t="n">
        <v>3</v>
      </c>
      <c r="D8" s="64" t="n">
        <v>4.33</v>
      </c>
    </row>
    <row r="9" customFormat="false" ht="12.75" hidden="false" customHeight="false" outlineLevel="0" collapsed="false">
      <c r="B9" s="250" t="s">
        <v>20</v>
      </c>
      <c r="C9" s="246" t="n">
        <v>1</v>
      </c>
      <c r="D9" s="64" t="n">
        <v>2.67</v>
      </c>
    </row>
    <row r="10" customFormat="false" ht="12.75" hidden="false" customHeight="false" outlineLevel="0" collapsed="false">
      <c r="B10" s="250" t="s">
        <v>26</v>
      </c>
      <c r="C10" s="246" t="n">
        <v>1</v>
      </c>
      <c r="D10" s="64" t="n">
        <v>1</v>
      </c>
    </row>
    <row r="12" customFormat="false" ht="12.75" hidden="false" customHeight="false" outlineLevel="0" collapsed="false">
      <c r="B12" s="0" t="s">
        <v>138</v>
      </c>
      <c r="C12" s="64"/>
    </row>
    <row r="13" customFormat="false" ht="12.75" hidden="false" customHeight="false" outlineLevel="0" collapsed="false">
      <c r="B13" s="0" t="s">
        <v>38</v>
      </c>
      <c r="C13" s="64" t="n">
        <v>8.5</v>
      </c>
      <c r="D13" s="64" t="n">
        <v>8.5</v>
      </c>
    </row>
    <row r="14" customFormat="false" ht="12.75" hidden="false" customHeight="false" outlineLevel="0" collapsed="false">
      <c r="B14" s="0" t="s">
        <v>44</v>
      </c>
      <c r="C14" s="64" t="n">
        <v>6</v>
      </c>
      <c r="D14" s="64" t="n">
        <v>6</v>
      </c>
    </row>
    <row r="15" customFormat="false" ht="12.75" hidden="false" customHeight="false" outlineLevel="0" collapsed="false">
      <c r="B15" s="21" t="s">
        <v>42</v>
      </c>
      <c r="C15" s="64" t="n">
        <v>3.5</v>
      </c>
      <c r="D15" s="64" t="n">
        <v>3.5</v>
      </c>
    </row>
    <row r="16" customFormat="false" ht="12.75" hidden="false" customHeight="false" outlineLevel="0" collapsed="false">
      <c r="B16" s="21" t="s">
        <v>40</v>
      </c>
      <c r="C16" s="64" t="n">
        <v>1</v>
      </c>
      <c r="D16" s="64" t="n">
        <v>1</v>
      </c>
    </row>
    <row r="17" customFormat="false" ht="12.75" hidden="false" customHeight="false" outlineLevel="0" collapsed="false">
      <c r="C17" s="64"/>
    </row>
    <row r="18" customFormat="false" ht="12.75" hidden="false" customHeight="false" outlineLevel="0" collapsed="false">
      <c r="B18" s="21" t="s">
        <v>151</v>
      </c>
      <c r="C18" s="64"/>
    </row>
    <row r="19" customFormat="false" ht="12.75" hidden="false" customHeight="false" outlineLevel="0" collapsed="false">
      <c r="B19" s="21" t="s">
        <v>64</v>
      </c>
      <c r="C19" s="64" t="n">
        <v>7.66</v>
      </c>
      <c r="D19" s="64" t="n">
        <v>7.66</v>
      </c>
    </row>
    <row r="20" customFormat="false" ht="12.75" hidden="false" customHeight="false" outlineLevel="0" collapsed="false">
      <c r="B20" s="21" t="s">
        <v>61</v>
      </c>
      <c r="C20" s="64" t="n">
        <v>4.33</v>
      </c>
      <c r="D20" s="64" t="n">
        <v>4.33</v>
      </c>
    </row>
    <row r="21" customFormat="false" ht="12.75" hidden="false" customHeight="false" outlineLevel="0" collapsed="false">
      <c r="B21" s="21" t="s">
        <v>59</v>
      </c>
      <c r="C21" s="64" t="n">
        <v>1</v>
      </c>
      <c r="D21" s="64" t="n">
        <v>1</v>
      </c>
    </row>
    <row r="22" customFormat="false" ht="12.75" hidden="false" customHeight="false" outlineLevel="0" collapsed="false">
      <c r="C22" s="246"/>
    </row>
    <row r="23" customFormat="false" ht="12.75" hidden="false" customHeight="false" outlineLevel="0" collapsed="false">
      <c r="B23" s="21" t="s">
        <v>158</v>
      </c>
      <c r="C23" s="246"/>
    </row>
    <row r="24" customFormat="false" ht="12.75" hidden="false" customHeight="false" outlineLevel="0" collapsed="false">
      <c r="B24" s="21" t="s">
        <v>44</v>
      </c>
      <c r="C24" s="0" t="n">
        <v>9</v>
      </c>
      <c r="D24" s="64" t="n">
        <v>9.33</v>
      </c>
    </row>
    <row r="25" customFormat="false" ht="12.75" hidden="false" customHeight="false" outlineLevel="0" collapsed="false">
      <c r="B25" s="21" t="s">
        <v>57</v>
      </c>
      <c r="C25" s="0" t="n">
        <v>7</v>
      </c>
      <c r="D25" s="64" t="n">
        <v>7.67</v>
      </c>
    </row>
    <row r="26" customFormat="false" ht="12.75" hidden="false" customHeight="false" outlineLevel="0" collapsed="false">
      <c r="B26" s="21" t="s">
        <v>71</v>
      </c>
      <c r="C26" s="64" t="n">
        <v>5</v>
      </c>
      <c r="D26" s="64" t="n">
        <v>6</v>
      </c>
    </row>
    <row r="27" customFormat="false" ht="12.75" hidden="false" customHeight="false" outlineLevel="0" collapsed="false">
      <c r="B27" s="21" t="s">
        <v>76</v>
      </c>
      <c r="C27" s="64" t="n">
        <v>3</v>
      </c>
      <c r="D27" s="64" t="n">
        <v>4.33</v>
      </c>
    </row>
    <row r="28" customFormat="false" ht="12.75" hidden="false" customHeight="false" outlineLevel="0" collapsed="false">
      <c r="B28" s="21" t="s">
        <v>82</v>
      </c>
      <c r="C28" s="64" t="n">
        <v>1</v>
      </c>
      <c r="D28" s="64" t="n">
        <v>2.67</v>
      </c>
    </row>
    <row r="29" customFormat="false" ht="12.75" hidden="false" customHeight="false" outlineLevel="0" collapsed="false">
      <c r="B29" s="21" t="s">
        <v>78</v>
      </c>
      <c r="C29" s="246" t="n">
        <v>1</v>
      </c>
      <c r="D29" s="64" t="n">
        <v>1</v>
      </c>
    </row>
    <row r="31" customFormat="false" ht="12.75" hidden="false" customHeight="false" outlineLevel="0" collapsed="false">
      <c r="B31" s="21" t="s">
        <v>126</v>
      </c>
      <c r="C31" s="64"/>
    </row>
    <row r="32" customFormat="false" ht="12.75" hidden="false" customHeight="false" outlineLevel="0" collapsed="false">
      <c r="B32" s="21" t="s">
        <v>127</v>
      </c>
      <c r="C32" s="64"/>
      <c r="D32" s="64" t="n">
        <v>7.66</v>
      </c>
    </row>
    <row r="33" customFormat="false" ht="12.75" hidden="false" customHeight="false" outlineLevel="0" collapsed="false">
      <c r="B33" s="21" t="s">
        <v>128</v>
      </c>
      <c r="C33" s="64"/>
      <c r="D33" s="64" t="n">
        <v>4.33</v>
      </c>
    </row>
    <row r="34" customFormat="false" ht="12.75" hidden="false" customHeight="false" outlineLevel="0" collapsed="false">
      <c r="B34" s="21" t="s">
        <v>290</v>
      </c>
      <c r="C34" s="64"/>
      <c r="D34" s="64" t="n">
        <v>1</v>
      </c>
    </row>
    <row r="35" customFormat="false" ht="12.75" hidden="false" customHeight="false" outlineLevel="0" collapsed="false">
      <c r="B35" s="21"/>
      <c r="C35" s="64"/>
    </row>
    <row r="36" customFormat="false" ht="12.75" hidden="false" customHeight="false" outlineLevel="0" collapsed="false">
      <c r="B36" s="21" t="s">
        <v>109</v>
      </c>
      <c r="C36" s="64"/>
    </row>
    <row r="37" customFormat="false" ht="12.75" hidden="false" customHeight="false" outlineLevel="0" collapsed="false">
      <c r="B37" s="21" t="s">
        <v>110</v>
      </c>
      <c r="D37" s="64" t="n">
        <v>9</v>
      </c>
    </row>
    <row r="38" customFormat="false" ht="12.75" hidden="false" customHeight="false" outlineLevel="0" collapsed="false">
      <c r="B38" s="21" t="s">
        <v>111</v>
      </c>
      <c r="D38" s="64" t="n">
        <v>7</v>
      </c>
    </row>
    <row r="39" customFormat="false" ht="12.75" hidden="false" customHeight="false" outlineLevel="0" collapsed="false">
      <c r="B39" s="21" t="s">
        <v>113</v>
      </c>
      <c r="C39" s="64"/>
      <c r="D39" s="64" t="n">
        <v>5</v>
      </c>
    </row>
    <row r="40" customFormat="false" ht="12.75" hidden="false" customHeight="false" outlineLevel="0" collapsed="false">
      <c r="B40" s="21" t="s">
        <v>125</v>
      </c>
      <c r="C40" s="64"/>
      <c r="D40" s="64" t="n">
        <v>3</v>
      </c>
    </row>
    <row r="41" customFormat="false" ht="12.75" hidden="false" customHeight="false" outlineLevel="0" collapsed="false">
      <c r="B41" s="21" t="s">
        <v>283</v>
      </c>
      <c r="C41" s="64"/>
      <c r="D41" s="246" t="n">
        <v>1</v>
      </c>
    </row>
    <row r="42" customFormat="false" ht="12.75" hidden="false" customHeight="false" outlineLevel="0" collapsed="false">
      <c r="C42" s="64"/>
    </row>
    <row r="43" customFormat="false" ht="12.75" hidden="false" customHeight="false" outlineLevel="0" collapsed="false">
      <c r="B43" s="21" t="s">
        <v>101</v>
      </c>
      <c r="C43" s="64"/>
    </row>
    <row r="44" customFormat="false" ht="12.75" hidden="false" customHeight="false" outlineLevel="0" collapsed="false">
      <c r="B44" s="21" t="s">
        <v>106</v>
      </c>
      <c r="C44" s="64"/>
      <c r="D44" s="64" t="n">
        <v>9</v>
      </c>
    </row>
    <row r="45" customFormat="false" ht="12.75" hidden="false" customHeight="false" outlineLevel="0" collapsed="false">
      <c r="B45" s="21" t="s">
        <v>102</v>
      </c>
      <c r="D45" s="64" t="n">
        <v>7</v>
      </c>
    </row>
    <row r="46" customFormat="false" ht="12.75" hidden="false" customHeight="false" outlineLevel="0" collapsed="false">
      <c r="B46" s="21" t="s">
        <v>103</v>
      </c>
      <c r="D46" s="64" t="n">
        <v>5</v>
      </c>
    </row>
    <row r="47" customFormat="false" ht="12.75" hidden="false" customHeight="false" outlineLevel="0" collapsed="false">
      <c r="B47" s="21" t="s">
        <v>288</v>
      </c>
      <c r="C47" s="64"/>
      <c r="D47" s="64" t="n">
        <v>3</v>
      </c>
    </row>
    <row r="48" customFormat="false" ht="12.75" hidden="false" customHeight="false" outlineLevel="0" collapsed="false">
      <c r="B48" s="21" t="s">
        <v>108</v>
      </c>
      <c r="C48" s="64"/>
      <c r="D48" s="246" t="n">
        <v>1</v>
      </c>
    </row>
    <row r="49" customFormat="false" ht="12.75" hidden="false" customHeight="false" outlineLevel="0" collapsed="false">
      <c r="B49" s="21"/>
      <c r="C49" s="64"/>
    </row>
    <row r="50" customFormat="false" ht="12.75" hidden="false" customHeight="false" outlineLevel="0" collapsed="false">
      <c r="B50" s="21"/>
      <c r="C50" s="64"/>
    </row>
    <row r="51" customFormat="false" ht="12.75" hidden="false" customHeight="false" outlineLevel="0" collapsed="false">
      <c r="B51" s="21"/>
      <c r="C51" s="64"/>
    </row>
    <row r="54" customFormat="false" ht="12.75" hidden="false" customHeight="false" outlineLevel="0" collapsed="false">
      <c r="C54" s="64"/>
    </row>
    <row r="55" customFormat="false" ht="12.75" hidden="false" customHeight="false" outlineLevel="0" collapsed="false">
      <c r="C55" s="64"/>
    </row>
    <row r="56" customFormat="false" ht="12.75" hidden="false" customHeight="false" outlineLevel="0" collapsed="false">
      <c r="C56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A4" s="123"/>
      <c r="B4" s="123"/>
      <c r="C4" s="123"/>
      <c r="D4" s="123"/>
      <c r="E4" s="123"/>
    </row>
    <row r="5" customFormat="false" ht="12.75" hidden="false" customHeight="false" outlineLevel="0" collapsed="false">
      <c r="A5" s="123"/>
      <c r="B5" s="123"/>
      <c r="C5" s="123" t="s">
        <v>280</v>
      </c>
      <c r="D5" s="123" t="s">
        <v>277</v>
      </c>
      <c r="E5" s="123"/>
    </row>
    <row r="6" customFormat="false" ht="12.75" hidden="false" customHeight="false" outlineLevel="0" collapsed="false">
      <c r="A6" s="123"/>
      <c r="B6" s="123" t="s">
        <v>131</v>
      </c>
      <c r="C6" s="123"/>
      <c r="D6" s="123"/>
      <c r="E6" s="123"/>
    </row>
    <row r="7" customFormat="false" ht="12.75" hidden="false" customHeight="false" outlineLevel="0" collapsed="false">
      <c r="A7" s="123" t="n">
        <v>1</v>
      </c>
      <c r="B7" s="248" t="s">
        <v>291</v>
      </c>
      <c r="C7" s="82"/>
      <c r="D7" s="0" t="n">
        <v>10.17</v>
      </c>
      <c r="E7" s="123"/>
    </row>
    <row r="8" customFormat="false" ht="12.75" hidden="false" customHeight="false" outlineLevel="0" collapsed="false">
      <c r="A8" s="123" t="n">
        <v>2</v>
      </c>
      <c r="B8" s="123" t="s">
        <v>292</v>
      </c>
      <c r="C8" s="82" t="n">
        <v>9</v>
      </c>
      <c r="D8" s="0" t="n">
        <v>9.33</v>
      </c>
      <c r="E8" s="123"/>
    </row>
    <row r="9" customFormat="false" ht="12.75" hidden="false" customHeight="false" outlineLevel="0" collapsed="false">
      <c r="A9" s="123" t="n">
        <v>3</v>
      </c>
      <c r="B9" s="123" t="s">
        <v>293</v>
      </c>
      <c r="C9" s="82" t="n">
        <v>7</v>
      </c>
      <c r="D9" s="0" t="n">
        <v>8.5</v>
      </c>
      <c r="E9" s="123"/>
    </row>
    <row r="10" customFormat="false" ht="12.75" hidden="false" customHeight="false" outlineLevel="0" collapsed="false">
      <c r="A10" s="123" t="n">
        <v>4</v>
      </c>
      <c r="B10" s="248" t="s">
        <v>294</v>
      </c>
      <c r="C10" s="123"/>
      <c r="D10" s="0" t="n">
        <v>7.67</v>
      </c>
      <c r="E10" s="123"/>
    </row>
    <row r="11" customFormat="false" ht="12.75" hidden="false" customHeight="false" outlineLevel="0" collapsed="false">
      <c r="A11" s="123" t="n">
        <v>5</v>
      </c>
      <c r="B11" s="123" t="s">
        <v>295</v>
      </c>
      <c r="C11" s="123" t="n">
        <v>5</v>
      </c>
      <c r="D11" s="0" t="n">
        <v>6.83</v>
      </c>
      <c r="E11" s="123"/>
    </row>
    <row r="12" customFormat="false" ht="12.75" hidden="false" customHeight="false" outlineLevel="0" collapsed="false">
      <c r="A12" s="123" t="n">
        <v>6</v>
      </c>
      <c r="B12" s="123" t="s">
        <v>296</v>
      </c>
      <c r="C12" s="123" t="n">
        <v>3</v>
      </c>
      <c r="D12" s="0" t="n">
        <v>6</v>
      </c>
      <c r="E12" s="123"/>
    </row>
    <row r="13" customFormat="false" ht="12.75" hidden="false" customHeight="false" outlineLevel="0" collapsed="false">
      <c r="A13" s="123" t="n">
        <v>7</v>
      </c>
      <c r="B13" s="123" t="s">
        <v>297</v>
      </c>
      <c r="C13" s="123" t="n">
        <v>1</v>
      </c>
      <c r="D13" s="0" t="n">
        <v>5.17</v>
      </c>
      <c r="E13" s="123"/>
    </row>
    <row r="14" customFormat="false" ht="12.75" hidden="false" customHeight="false" outlineLevel="0" collapsed="false">
      <c r="A14" s="123" t="n">
        <v>8</v>
      </c>
      <c r="B14" s="248" t="s">
        <v>136</v>
      </c>
      <c r="C14" s="123"/>
      <c r="D14" s="0" t="n">
        <v>4.33</v>
      </c>
      <c r="E14" s="123"/>
    </row>
    <row r="15" customFormat="false" ht="12.75" hidden="false" customHeight="false" outlineLevel="0" collapsed="false">
      <c r="A15" s="123" t="n">
        <v>9</v>
      </c>
      <c r="B15" s="123" t="s">
        <v>20</v>
      </c>
      <c r="C15" s="62" t="n">
        <v>1</v>
      </c>
      <c r="D15" s="0" t="n">
        <v>3.5</v>
      </c>
      <c r="E15" s="123"/>
    </row>
    <row r="16" customFormat="false" ht="12.75" hidden="false" customHeight="false" outlineLevel="0" collapsed="false">
      <c r="A16" s="123" t="n">
        <v>10</v>
      </c>
      <c r="B16" s="123" t="s">
        <v>298</v>
      </c>
      <c r="C16" s="62" t="n">
        <v>1</v>
      </c>
      <c r="D16" s="0" t="n">
        <v>2.67</v>
      </c>
      <c r="E16" s="123"/>
    </row>
    <row r="17" customFormat="false" ht="12.75" hidden="false" customHeight="false" outlineLevel="0" collapsed="false">
      <c r="A17" s="123"/>
      <c r="B17" s="123"/>
      <c r="C17" s="62"/>
      <c r="E17" s="123"/>
    </row>
    <row r="18" customFormat="false" ht="12.75" hidden="false" customHeight="false" outlineLevel="0" collapsed="false">
      <c r="A18" s="123" t="n">
        <v>11</v>
      </c>
      <c r="B18" s="123" t="s">
        <v>28</v>
      </c>
      <c r="C18" s="62"/>
      <c r="D18" s="0" t="n">
        <v>0</v>
      </c>
      <c r="E18" s="123"/>
    </row>
    <row r="19" customFormat="false" ht="12.75" hidden="false" customHeight="false" outlineLevel="0" collapsed="false">
      <c r="A19" s="123" t="n">
        <v>12</v>
      </c>
      <c r="B19" s="123" t="s">
        <v>132</v>
      </c>
      <c r="C19" s="62"/>
      <c r="D19" s="0" t="n">
        <v>0</v>
      </c>
      <c r="E19" s="123"/>
    </row>
    <row r="20" customFormat="false" ht="12.75" hidden="false" customHeight="false" outlineLevel="0" collapsed="false">
      <c r="A20" s="123"/>
      <c r="B20" s="123"/>
      <c r="C20" s="123"/>
      <c r="D20" s="123"/>
      <c r="E20" s="123"/>
    </row>
    <row r="21" customFormat="false" ht="12.75" hidden="false" customHeight="false" outlineLevel="0" collapsed="false">
      <c r="A21" s="123"/>
      <c r="B21" s="123"/>
      <c r="C21" s="123"/>
      <c r="D21" s="123"/>
      <c r="E21" s="123"/>
    </row>
    <row r="22" customFormat="false" ht="12.75" hidden="false" customHeight="false" outlineLevel="0" collapsed="false">
      <c r="A22" s="123"/>
      <c r="B22" s="123" t="s">
        <v>138</v>
      </c>
      <c r="C22" s="123"/>
      <c r="D22" s="123"/>
      <c r="E22" s="123"/>
    </row>
    <row r="23" customFormat="false" ht="12.75" hidden="false" customHeight="false" outlineLevel="0" collapsed="false">
      <c r="A23" s="123"/>
      <c r="B23" s="123" t="s">
        <v>142</v>
      </c>
      <c r="C23" s="82" t="n">
        <v>9</v>
      </c>
      <c r="D23" s="82" t="n">
        <v>9</v>
      </c>
      <c r="E23" s="123"/>
    </row>
    <row r="24" customFormat="false" ht="12.75" hidden="false" customHeight="false" outlineLevel="0" collapsed="false">
      <c r="A24" s="123"/>
      <c r="B24" s="123" t="s">
        <v>44</v>
      </c>
      <c r="C24" s="82" t="n">
        <v>7</v>
      </c>
      <c r="D24" s="82" t="n">
        <v>7</v>
      </c>
      <c r="E24" s="123"/>
    </row>
    <row r="25" customFormat="false" ht="12.75" hidden="false" customHeight="false" outlineLevel="0" collapsed="false">
      <c r="A25" s="123"/>
      <c r="B25" s="123" t="s">
        <v>38</v>
      </c>
      <c r="C25" s="82" t="n">
        <v>5</v>
      </c>
      <c r="D25" s="82" t="n">
        <v>5</v>
      </c>
      <c r="E25" s="123"/>
    </row>
    <row r="26" customFormat="false" ht="12.75" hidden="false" customHeight="false" outlineLevel="0" collapsed="false">
      <c r="A26" s="123"/>
      <c r="B26" s="123" t="s">
        <v>143</v>
      </c>
      <c r="C26" s="123" t="n">
        <v>3</v>
      </c>
      <c r="D26" s="123" t="n">
        <v>3</v>
      </c>
      <c r="E26" s="123"/>
    </row>
    <row r="27" customFormat="false" ht="12.75" hidden="false" customHeight="false" outlineLevel="0" collapsed="false">
      <c r="A27" s="123"/>
      <c r="B27" s="123" t="s">
        <v>141</v>
      </c>
      <c r="C27" s="123" t="n">
        <v>1</v>
      </c>
      <c r="D27" s="123" t="n">
        <v>1</v>
      </c>
      <c r="E27" s="123"/>
    </row>
    <row r="28" customFormat="false" ht="12.75" hidden="false" customHeight="false" outlineLevel="0" collapsed="false">
      <c r="A28" s="123"/>
      <c r="B28" s="123"/>
      <c r="C28" s="123"/>
      <c r="D28" s="123"/>
      <c r="E28" s="123"/>
    </row>
    <row r="29" customFormat="false" ht="12.75" hidden="false" customHeight="false" outlineLevel="0" collapsed="false">
      <c r="A29" s="123"/>
      <c r="B29" s="123" t="s">
        <v>151</v>
      </c>
      <c r="C29" s="82"/>
      <c r="D29" s="123"/>
      <c r="E29" s="123"/>
    </row>
    <row r="30" customFormat="false" ht="12.75" hidden="false" customHeight="false" outlineLevel="0" collapsed="false">
      <c r="A30" s="123"/>
      <c r="B30" s="123" t="s">
        <v>63</v>
      </c>
      <c r="C30" s="64" t="n">
        <v>8.5</v>
      </c>
      <c r="D30" s="123" t="n">
        <v>8.5</v>
      </c>
      <c r="E30" s="123"/>
    </row>
    <row r="31" customFormat="false" ht="12.75" hidden="false" customHeight="false" outlineLevel="0" collapsed="false">
      <c r="A31" s="123"/>
      <c r="B31" s="123" t="s">
        <v>61</v>
      </c>
      <c r="C31" s="64" t="n">
        <v>6</v>
      </c>
      <c r="D31" s="123" t="n">
        <v>6</v>
      </c>
      <c r="E31" s="123"/>
    </row>
    <row r="32" customFormat="false" ht="12.75" hidden="false" customHeight="false" outlineLevel="0" collapsed="false">
      <c r="A32" s="123"/>
      <c r="B32" s="123"/>
      <c r="D32" s="123"/>
      <c r="E32" s="123"/>
    </row>
    <row r="33" customFormat="false" ht="12.75" hidden="false" customHeight="false" outlineLevel="0" collapsed="false">
      <c r="A33" s="123"/>
      <c r="B33" s="123" t="s">
        <v>153</v>
      </c>
      <c r="C33" s="64" t="n">
        <v>0</v>
      </c>
      <c r="D33" s="123" t="n">
        <v>0</v>
      </c>
      <c r="E33" s="123"/>
    </row>
    <row r="34" customFormat="false" ht="12.75" hidden="false" customHeight="false" outlineLevel="0" collapsed="false">
      <c r="A34" s="123"/>
      <c r="B34" s="123" t="s">
        <v>59</v>
      </c>
      <c r="C34" s="64" t="n">
        <v>0</v>
      </c>
      <c r="D34" s="123" t="n">
        <v>0</v>
      </c>
      <c r="E34" s="123"/>
    </row>
    <row r="35" customFormat="false" ht="12.75" hidden="false" customHeight="false" outlineLevel="0" collapsed="false">
      <c r="A35" s="123"/>
      <c r="B35" s="123"/>
      <c r="C35" s="123"/>
      <c r="D35" s="123"/>
      <c r="E35" s="123"/>
    </row>
    <row r="36" customFormat="false" ht="12.75" hidden="false" customHeight="false" outlineLevel="0" collapsed="false">
      <c r="B36" s="123" t="s">
        <v>299</v>
      </c>
    </row>
    <row r="37" customFormat="false" ht="12.75" hidden="false" customHeight="false" outlineLevel="0" collapsed="false">
      <c r="B37" s="123" t="s">
        <v>57</v>
      </c>
      <c r="C37" s="0" t="n">
        <v>0</v>
      </c>
      <c r="D37" s="0" t="n">
        <v>0</v>
      </c>
    </row>
    <row r="39" customFormat="false" ht="12.75" hidden="false" customHeight="false" outlineLevel="0" collapsed="false">
      <c r="B39" s="123" t="s">
        <v>155</v>
      </c>
    </row>
    <row r="40" customFormat="false" ht="12.75" hidden="false" customHeight="false" outlineLevel="0" collapsed="false">
      <c r="B40" s="123" t="s">
        <v>156</v>
      </c>
      <c r="C40" s="64" t="n">
        <v>8.5</v>
      </c>
      <c r="D40" s="64" t="n">
        <v>8.5</v>
      </c>
    </row>
    <row r="41" customFormat="false" ht="12.75" hidden="false" customHeight="false" outlineLevel="0" collapsed="false">
      <c r="B41" s="123" t="s">
        <v>68</v>
      </c>
      <c r="C41" s="64" t="n">
        <v>6</v>
      </c>
      <c r="D41" s="64" t="n">
        <v>6</v>
      </c>
    </row>
    <row r="42" customFormat="false" ht="12.75" hidden="false" customHeight="false" outlineLevel="0" collapsed="false">
      <c r="B42" s="123" t="s">
        <v>157</v>
      </c>
      <c r="C42" s="64" t="n">
        <v>3.5</v>
      </c>
      <c r="D42" s="64" t="n">
        <v>3.5</v>
      </c>
    </row>
    <row r="43" customFormat="false" ht="12.75" hidden="false" customHeight="false" outlineLevel="0" collapsed="false">
      <c r="B43" s="123" t="s">
        <v>69</v>
      </c>
      <c r="C43" s="64" t="n">
        <v>1</v>
      </c>
      <c r="D43" s="64" t="n">
        <v>1</v>
      </c>
    </row>
    <row r="45" customFormat="false" ht="12.75" hidden="false" customHeight="false" outlineLevel="0" collapsed="false">
      <c r="B45" s="123" t="s">
        <v>158</v>
      </c>
    </row>
    <row r="46" customFormat="false" ht="12.75" hidden="false" customHeight="false" outlineLevel="0" collapsed="false">
      <c r="B46" s="123" t="s">
        <v>44</v>
      </c>
      <c r="C46" s="64" t="n">
        <v>8.5</v>
      </c>
      <c r="D46" s="64" t="n">
        <v>8.5</v>
      </c>
    </row>
    <row r="47" customFormat="false" ht="12.75" hidden="false" customHeight="false" outlineLevel="0" collapsed="false">
      <c r="B47" s="123" t="s">
        <v>71</v>
      </c>
      <c r="C47" s="64" t="n">
        <v>6</v>
      </c>
      <c r="D47" s="64" t="n">
        <v>6</v>
      </c>
    </row>
    <row r="48" customFormat="false" ht="12.75" hidden="false" customHeight="false" outlineLevel="0" collapsed="false">
      <c r="B48" s="123" t="s">
        <v>76</v>
      </c>
      <c r="C48" s="64" t="n">
        <v>3.5</v>
      </c>
      <c r="D48" s="64" t="n">
        <v>3.5</v>
      </c>
    </row>
    <row r="49" customFormat="false" ht="12.75" hidden="false" customHeight="false" outlineLevel="0" collapsed="false">
      <c r="B49" s="123" t="s">
        <v>73</v>
      </c>
      <c r="C49" s="64" t="n">
        <v>1</v>
      </c>
      <c r="D49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4" customFormat="false" ht="12.75" hidden="false" customHeight="false" outlineLevel="0" collapsed="false">
      <c r="B4" s="0" t="s">
        <v>131</v>
      </c>
      <c r="C4" s="0" t="s">
        <v>280</v>
      </c>
    </row>
    <row r="5" customFormat="false" ht="12.75" hidden="false" customHeight="false" outlineLevel="0" collapsed="false">
      <c r="A5" s="123" t="n">
        <v>1</v>
      </c>
      <c r="B5" s="248" t="s">
        <v>34</v>
      </c>
      <c r="C5" s="123" t="n">
        <v>0</v>
      </c>
      <c r="D5" s="0" t="n">
        <v>10.23</v>
      </c>
      <c r="E5" s="123"/>
    </row>
    <row r="6" customFormat="false" ht="12.75" hidden="false" customHeight="false" outlineLevel="0" collapsed="false">
      <c r="A6" s="123" t="n">
        <v>2</v>
      </c>
      <c r="B6" s="248" t="s">
        <v>300</v>
      </c>
      <c r="C6" s="123" t="n">
        <v>0</v>
      </c>
      <c r="D6" s="0" t="n">
        <v>9.46</v>
      </c>
      <c r="E6" s="123"/>
    </row>
    <row r="7" customFormat="false" ht="12.75" hidden="false" customHeight="false" outlineLevel="0" collapsed="false">
      <c r="A7" s="123" t="n">
        <v>3</v>
      </c>
      <c r="B7" s="123" t="s">
        <v>32</v>
      </c>
      <c r="C7" s="82" t="n">
        <v>9</v>
      </c>
      <c r="D7" s="0" t="n">
        <v>8.69</v>
      </c>
      <c r="E7" s="123"/>
    </row>
    <row r="8" customFormat="false" ht="12.75" hidden="false" customHeight="false" outlineLevel="0" collapsed="false">
      <c r="A8" s="123" t="n">
        <v>4</v>
      </c>
      <c r="B8" s="123" t="s">
        <v>22</v>
      </c>
      <c r="C8" s="82" t="n">
        <v>7</v>
      </c>
      <c r="D8" s="0" t="n">
        <v>7.92</v>
      </c>
      <c r="E8" s="123"/>
    </row>
    <row r="9" customFormat="false" ht="12.75" hidden="false" customHeight="false" outlineLevel="0" collapsed="false">
      <c r="A9" s="123" t="n">
        <v>5</v>
      </c>
      <c r="B9" s="123" t="s">
        <v>186</v>
      </c>
      <c r="C9" s="82" t="n">
        <v>5</v>
      </c>
      <c r="D9" s="0" t="n">
        <v>7.15</v>
      </c>
      <c r="E9" s="123"/>
    </row>
    <row r="10" customFormat="false" ht="12.75" hidden="false" customHeight="false" outlineLevel="0" collapsed="false">
      <c r="A10" s="123" t="n">
        <v>6</v>
      </c>
      <c r="B10" s="123" t="s">
        <v>17</v>
      </c>
      <c r="C10" s="123" t="n">
        <v>3</v>
      </c>
      <c r="D10" s="0" t="n">
        <v>6.38</v>
      </c>
      <c r="E10" s="123"/>
    </row>
    <row r="11" customFormat="false" ht="12.75" hidden="false" customHeight="false" outlineLevel="0" collapsed="false">
      <c r="A11" s="123" t="n">
        <v>7</v>
      </c>
      <c r="B11" s="123" t="s">
        <v>20</v>
      </c>
      <c r="C11" s="123" t="n">
        <v>1</v>
      </c>
      <c r="D11" s="0" t="n">
        <v>5.62</v>
      </c>
      <c r="E11" s="123"/>
    </row>
    <row r="12" customFormat="false" ht="12.75" hidden="false" customHeight="false" outlineLevel="0" collapsed="false">
      <c r="A12" s="123" t="n">
        <v>8</v>
      </c>
      <c r="B12" s="123" t="s">
        <v>26</v>
      </c>
      <c r="C12" s="123" t="n">
        <v>1</v>
      </c>
      <c r="D12" s="0" t="n">
        <v>4.85</v>
      </c>
      <c r="E12" s="123"/>
    </row>
    <row r="13" customFormat="false" ht="12.75" hidden="false" customHeight="false" outlineLevel="0" collapsed="false">
      <c r="A13" s="123" t="n">
        <v>9</v>
      </c>
      <c r="B13" s="123" t="s">
        <v>132</v>
      </c>
      <c r="C13" s="123" t="n">
        <v>1</v>
      </c>
      <c r="D13" s="0" t="n">
        <v>4.08</v>
      </c>
      <c r="E13" s="123"/>
    </row>
    <row r="14" customFormat="false" ht="12.75" hidden="false" customHeight="false" outlineLevel="0" collapsed="false">
      <c r="A14" s="123" t="n">
        <v>10</v>
      </c>
      <c r="B14" s="123" t="s">
        <v>28</v>
      </c>
      <c r="C14" s="82" t="n">
        <v>1</v>
      </c>
      <c r="D14" s="0" t="n">
        <v>3.31</v>
      </c>
      <c r="E14" s="123"/>
    </row>
    <row r="15" customFormat="false" ht="12.75" hidden="false" customHeight="false" outlineLevel="0" collapsed="false">
      <c r="A15" s="123" t="n">
        <v>11</v>
      </c>
      <c r="B15" s="248" t="s">
        <v>134</v>
      </c>
      <c r="C15" s="82"/>
      <c r="D15" s="0" t="n">
        <v>2.54</v>
      </c>
      <c r="E15" s="123"/>
    </row>
    <row r="16" customFormat="false" ht="12.75" hidden="false" customHeight="false" outlineLevel="0" collapsed="false">
      <c r="A16" s="123"/>
      <c r="B16" s="123"/>
      <c r="C16" s="82"/>
      <c r="E16" s="123"/>
    </row>
    <row r="17" customFormat="false" ht="12.75" hidden="false" customHeight="false" outlineLevel="0" collapsed="false">
      <c r="A17" s="123" t="n">
        <v>12</v>
      </c>
      <c r="B17" s="248" t="s">
        <v>136</v>
      </c>
      <c r="C17" s="82"/>
      <c r="D17" s="0" t="n">
        <v>0</v>
      </c>
      <c r="E17" s="123"/>
    </row>
    <row r="18" customFormat="false" ht="12.75" hidden="false" customHeight="false" outlineLevel="0" collapsed="false">
      <c r="A18" s="123" t="n">
        <v>13</v>
      </c>
      <c r="B18" s="123" t="s">
        <v>14</v>
      </c>
      <c r="C18" s="123" t="n">
        <v>0</v>
      </c>
      <c r="D18" s="0" t="n">
        <v>0</v>
      </c>
      <c r="E18" s="123"/>
    </row>
    <row r="19" customFormat="false" ht="12.75" hidden="false" customHeight="false" outlineLevel="0" collapsed="false">
      <c r="A19" s="123"/>
      <c r="B19" s="123"/>
      <c r="C19" s="123"/>
      <c r="D19" s="123"/>
      <c r="E19" s="123"/>
    </row>
    <row r="20" customFormat="false" ht="12.75" hidden="false" customHeight="false" outlineLevel="0" collapsed="false">
      <c r="A20" s="123"/>
      <c r="B20" s="123" t="s">
        <v>138</v>
      </c>
      <c r="C20" s="123"/>
      <c r="D20" s="123"/>
      <c r="E20" s="123"/>
    </row>
    <row r="21" customFormat="false" ht="12.75" hidden="false" customHeight="false" outlineLevel="0" collapsed="false">
      <c r="A21" s="123" t="n">
        <v>1</v>
      </c>
      <c r="B21" s="123" t="s">
        <v>142</v>
      </c>
      <c r="C21" s="82" t="n">
        <v>9</v>
      </c>
      <c r="D21" s="123" t="n">
        <v>9</v>
      </c>
      <c r="E21" s="123"/>
    </row>
    <row r="22" customFormat="false" ht="12.75" hidden="false" customHeight="false" outlineLevel="0" collapsed="false">
      <c r="A22" s="123" t="n">
        <v>2</v>
      </c>
      <c r="B22" s="123" t="s">
        <v>44</v>
      </c>
      <c r="C22" s="82" t="n">
        <v>7</v>
      </c>
      <c r="D22" s="123" t="n">
        <v>7</v>
      </c>
      <c r="E22" s="123"/>
    </row>
    <row r="23" customFormat="false" ht="12.75" hidden="false" customHeight="false" outlineLevel="0" collapsed="false">
      <c r="A23" s="123" t="n">
        <v>3</v>
      </c>
      <c r="B23" s="123" t="s">
        <v>143</v>
      </c>
      <c r="C23" s="82" t="n">
        <v>5</v>
      </c>
      <c r="D23" s="123" t="n">
        <v>5</v>
      </c>
      <c r="E23" s="123"/>
    </row>
    <row r="24" customFormat="false" ht="12.75" hidden="false" customHeight="false" outlineLevel="0" collapsed="false">
      <c r="A24" s="123" t="n">
        <v>4</v>
      </c>
      <c r="B24" s="123" t="s">
        <v>141</v>
      </c>
      <c r="C24" s="123" t="n">
        <v>3</v>
      </c>
      <c r="D24" s="123" t="n">
        <v>3</v>
      </c>
      <c r="E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</row>
    <row r="26" customFormat="false" ht="12.75" hidden="false" customHeight="false" outlineLevel="0" collapsed="false">
      <c r="A26" s="123" t="n">
        <v>5</v>
      </c>
      <c r="B26" s="123" t="s">
        <v>38</v>
      </c>
      <c r="C26" s="123" t="n">
        <v>1</v>
      </c>
      <c r="D26" s="123" t="n">
        <v>1</v>
      </c>
      <c r="E26" s="123"/>
    </row>
    <row r="27" customFormat="false" ht="12.75" hidden="false" customHeight="false" outlineLevel="0" collapsed="false">
      <c r="A27" s="123"/>
      <c r="B27" s="123"/>
      <c r="C27" s="123"/>
      <c r="D27" s="123"/>
      <c r="E27" s="123"/>
    </row>
    <row r="28" customFormat="false" ht="12.75" hidden="false" customHeight="false" outlineLevel="0" collapsed="false">
      <c r="A28" s="123"/>
      <c r="B28" s="123" t="s">
        <v>151</v>
      </c>
      <c r="C28" s="123"/>
      <c r="D28" s="123"/>
      <c r="E28" s="123"/>
    </row>
    <row r="29" customFormat="false" ht="12.75" hidden="false" customHeight="false" outlineLevel="0" collapsed="false">
      <c r="A29" s="123" t="n">
        <v>1</v>
      </c>
      <c r="B29" s="123" t="s">
        <v>63</v>
      </c>
      <c r="C29" s="64" t="n">
        <v>8.5</v>
      </c>
      <c r="D29" s="64" t="n">
        <v>8.5</v>
      </c>
      <c r="E29" s="123"/>
    </row>
    <row r="30" customFormat="false" ht="12.75" hidden="false" customHeight="false" outlineLevel="0" collapsed="false">
      <c r="A30" s="0" t="n">
        <v>2</v>
      </c>
      <c r="B30" s="123" t="s">
        <v>61</v>
      </c>
      <c r="C30" s="64" t="n">
        <v>6</v>
      </c>
      <c r="D30" s="64" t="n">
        <v>6</v>
      </c>
    </row>
    <row r="31" customFormat="false" ht="12.75" hidden="false" customHeight="false" outlineLevel="0" collapsed="false">
      <c r="A31" s="123" t="n">
        <v>3</v>
      </c>
      <c r="B31" s="123" t="s">
        <v>59</v>
      </c>
      <c r="C31" s="64" t="n">
        <v>3.5</v>
      </c>
      <c r="D31" s="64" t="n">
        <v>3.5</v>
      </c>
    </row>
    <row r="33" customFormat="false" ht="12.75" hidden="false" customHeight="false" outlineLevel="0" collapsed="false">
      <c r="A33" s="123" t="n">
        <v>4</v>
      </c>
      <c r="B33" s="123" t="s">
        <v>153</v>
      </c>
      <c r="C33" s="64" t="n">
        <v>0</v>
      </c>
      <c r="D33" s="64" t="n">
        <v>0</v>
      </c>
    </row>
    <row r="35" customFormat="false" ht="12.75" hidden="false" customHeight="false" outlineLevel="0" collapsed="false">
      <c r="B35" s="123" t="s">
        <v>299</v>
      </c>
    </row>
    <row r="36" customFormat="false" ht="12.75" hidden="false" customHeight="false" outlineLevel="0" collapsed="false">
      <c r="B36" s="0" t="s">
        <v>57</v>
      </c>
      <c r="C36" s="0" t="n">
        <v>0</v>
      </c>
      <c r="D36" s="0" t="n">
        <v>0</v>
      </c>
    </row>
    <row r="38" customFormat="false" ht="12.75" hidden="false" customHeight="false" outlineLevel="0" collapsed="false">
      <c r="B38" s="0" t="s">
        <v>155</v>
      </c>
    </row>
    <row r="39" customFormat="false" ht="12.75" hidden="false" customHeight="false" outlineLevel="0" collapsed="false">
      <c r="B39" s="0" t="s">
        <v>156</v>
      </c>
      <c r="C39" s="64" t="n">
        <v>8.5</v>
      </c>
      <c r="D39" s="64" t="n">
        <v>8.5</v>
      </c>
    </row>
    <row r="40" customFormat="false" ht="12.75" hidden="false" customHeight="false" outlineLevel="0" collapsed="false">
      <c r="B40" s="0" t="s">
        <v>68</v>
      </c>
      <c r="C40" s="64" t="n">
        <v>6</v>
      </c>
      <c r="D40" s="64" t="n">
        <v>6</v>
      </c>
    </row>
    <row r="41" customFormat="false" ht="12.75" hidden="false" customHeight="false" outlineLevel="0" collapsed="false">
      <c r="B41" s="0" t="s">
        <v>69</v>
      </c>
      <c r="C41" s="64" t="n">
        <v>3.5</v>
      </c>
      <c r="D41" s="64" t="n">
        <v>3.5</v>
      </c>
    </row>
    <row r="42" customFormat="false" ht="12.75" hidden="false" customHeight="false" outlineLevel="0" collapsed="false">
      <c r="B42" s="123" t="s">
        <v>157</v>
      </c>
      <c r="C42" s="246" t="n">
        <v>1</v>
      </c>
      <c r="D42" s="246" t="n">
        <v>1</v>
      </c>
    </row>
    <row r="43" customFormat="false" ht="12.75" hidden="false" customHeight="false" outlineLevel="0" collapsed="false">
      <c r="C43" s="64"/>
    </row>
    <row r="44" customFormat="false" ht="12.75" hidden="false" customHeight="false" outlineLevel="0" collapsed="false">
      <c r="B44" s="0" t="s">
        <v>158</v>
      </c>
    </row>
    <row r="45" customFormat="false" ht="12.75" hidden="false" customHeight="false" outlineLevel="0" collapsed="false">
      <c r="B45" s="0" t="s">
        <v>44</v>
      </c>
      <c r="C45" s="64" t="n">
        <v>8.5</v>
      </c>
      <c r="D45" s="246" t="n">
        <v>9</v>
      </c>
    </row>
    <row r="46" customFormat="false" ht="12.75" hidden="false" customHeight="false" outlineLevel="0" collapsed="false">
      <c r="B46" s="0" t="s">
        <v>71</v>
      </c>
      <c r="C46" s="64" t="n">
        <v>6</v>
      </c>
      <c r="D46" s="246" t="n">
        <v>7</v>
      </c>
    </row>
    <row r="47" customFormat="false" ht="12.75" hidden="false" customHeight="false" outlineLevel="0" collapsed="false">
      <c r="B47" s="0" t="s">
        <v>76</v>
      </c>
      <c r="C47" s="64" t="n">
        <v>3.5</v>
      </c>
      <c r="D47" s="246" t="n">
        <v>5</v>
      </c>
    </row>
    <row r="48" customFormat="false" ht="12.75" hidden="false" customHeight="false" outlineLevel="0" collapsed="false">
      <c r="B48" s="0" t="s">
        <v>73</v>
      </c>
      <c r="C48" s="246" t="n">
        <v>1</v>
      </c>
      <c r="D48" s="246" t="n">
        <v>3</v>
      </c>
    </row>
    <row r="50" customFormat="false" ht="12.75" hidden="false" customHeight="false" outlineLevel="0" collapsed="false">
      <c r="B50" s="248" t="s">
        <v>159</v>
      </c>
      <c r="D50" s="246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3" customFormat="false" ht="12.75" hidden="false" customHeight="false" outlineLevel="0" collapsed="false">
      <c r="B3" s="0" t="s">
        <v>131</v>
      </c>
      <c r="C3" s="21" t="s">
        <v>280</v>
      </c>
      <c r="D3" s="21" t="s">
        <v>277</v>
      </c>
    </row>
    <row r="4" customFormat="false" ht="12.75" hidden="false" customHeight="false" outlineLevel="0" collapsed="false">
      <c r="B4" s="123"/>
      <c r="C4" s="123"/>
      <c r="D4" s="123"/>
      <c r="E4" s="123"/>
    </row>
    <row r="5" customFormat="false" ht="12.75" hidden="false" customHeight="false" outlineLevel="0" collapsed="false">
      <c r="B5" s="154" t="s">
        <v>34</v>
      </c>
      <c r="C5" s="123" t="n">
        <v>9</v>
      </c>
      <c r="D5" s="64" t="n">
        <v>9.33</v>
      </c>
      <c r="E5" s="123"/>
    </row>
    <row r="6" customFormat="false" ht="12.75" hidden="false" customHeight="false" outlineLevel="0" collapsed="false">
      <c r="B6" s="154" t="s">
        <v>17</v>
      </c>
      <c r="C6" s="82" t="n">
        <v>7</v>
      </c>
      <c r="D6" s="64" t="n">
        <v>7.67</v>
      </c>
      <c r="E6" s="123"/>
    </row>
    <row r="7" customFormat="false" ht="12.75" hidden="false" customHeight="false" outlineLevel="0" collapsed="false">
      <c r="B7" s="154" t="s">
        <v>24</v>
      </c>
      <c r="C7" s="82" t="n">
        <v>5</v>
      </c>
      <c r="D7" s="64" t="n">
        <v>6</v>
      </c>
      <c r="E7" s="123"/>
    </row>
    <row r="8" customFormat="false" ht="12.75" hidden="false" customHeight="false" outlineLevel="0" collapsed="false">
      <c r="B8" s="154" t="s">
        <v>14</v>
      </c>
      <c r="C8" s="82" t="n">
        <v>0</v>
      </c>
      <c r="D8" s="64" t="n">
        <v>4.33</v>
      </c>
      <c r="E8" s="123"/>
    </row>
    <row r="9" customFormat="false" ht="12.75" hidden="false" customHeight="false" outlineLevel="0" collapsed="false">
      <c r="B9" s="154" t="s">
        <v>186</v>
      </c>
      <c r="C9" s="123" t="n">
        <v>0</v>
      </c>
      <c r="D9" s="64" t="n">
        <v>2.67</v>
      </c>
      <c r="E9" s="123"/>
    </row>
    <row r="10" customFormat="false" ht="12.75" hidden="false" customHeight="false" outlineLevel="0" collapsed="false">
      <c r="B10" s="154" t="s">
        <v>132</v>
      </c>
      <c r="C10" s="123" t="n">
        <v>0</v>
      </c>
      <c r="D10" s="64" t="n">
        <v>1</v>
      </c>
      <c r="E10" s="123"/>
    </row>
    <row r="11" customFormat="false" ht="12.75" hidden="false" customHeight="false" outlineLevel="0" collapsed="false">
      <c r="B11" s="154"/>
      <c r="C11" s="82"/>
      <c r="D11" s="82"/>
      <c r="E11" s="123"/>
    </row>
    <row r="12" customFormat="false" ht="12.75" hidden="false" customHeight="false" outlineLevel="0" collapsed="false">
      <c r="B12" s="154" t="s">
        <v>138</v>
      </c>
      <c r="C12" s="82"/>
      <c r="D12" s="82"/>
      <c r="E12" s="123"/>
    </row>
    <row r="13" customFormat="false" ht="12.75" hidden="false" customHeight="false" outlineLevel="0" collapsed="false">
      <c r="A13" s="0" t="n">
        <v>1</v>
      </c>
      <c r="B13" s="154" t="s">
        <v>17</v>
      </c>
      <c r="C13" s="82" t="n">
        <v>9</v>
      </c>
      <c r="D13" s="0" t="n">
        <v>10.17</v>
      </c>
      <c r="E13" s="123"/>
    </row>
    <row r="14" customFormat="false" ht="12.75" hidden="false" customHeight="false" outlineLevel="0" collapsed="false">
      <c r="A14" s="21" t="n">
        <v>2</v>
      </c>
      <c r="B14" s="154" t="s">
        <v>146</v>
      </c>
      <c r="C14" s="82"/>
      <c r="D14" s="0" t="n">
        <v>9.33</v>
      </c>
      <c r="E14" s="123"/>
    </row>
    <row r="15" customFormat="false" ht="12.75" hidden="false" customHeight="false" outlineLevel="0" collapsed="false">
      <c r="A15" s="0" t="n">
        <v>3</v>
      </c>
      <c r="B15" s="154" t="s">
        <v>147</v>
      </c>
      <c r="C15" s="123"/>
      <c r="D15" s="0" t="n">
        <v>8.5</v>
      </c>
      <c r="E15" s="123"/>
    </row>
    <row r="16" customFormat="false" ht="12.75" hidden="false" customHeight="false" outlineLevel="0" collapsed="false">
      <c r="A16" s="0" t="n">
        <v>4</v>
      </c>
      <c r="B16" s="154" t="s">
        <v>38</v>
      </c>
      <c r="C16" s="123" t="n">
        <v>7</v>
      </c>
      <c r="D16" s="0" t="n">
        <v>7.67</v>
      </c>
      <c r="E16" s="123"/>
    </row>
    <row r="17" customFormat="false" ht="12.75" hidden="false" customHeight="false" outlineLevel="0" collapsed="false">
      <c r="A17" s="0" t="n">
        <v>5</v>
      </c>
      <c r="B17" s="154" t="s">
        <v>150</v>
      </c>
      <c r="C17" s="123"/>
      <c r="D17" s="0" t="n">
        <v>6.83</v>
      </c>
      <c r="E17" s="123"/>
    </row>
    <row r="18" customFormat="false" ht="12.75" hidden="false" customHeight="false" outlineLevel="0" collapsed="false">
      <c r="A18" s="0" t="n">
        <v>6</v>
      </c>
      <c r="B18" s="154" t="s">
        <v>301</v>
      </c>
      <c r="C18" s="82" t="n">
        <v>5</v>
      </c>
      <c r="D18" s="0" t="n">
        <v>6</v>
      </c>
      <c r="E18" s="123"/>
    </row>
    <row r="19" customFormat="false" ht="12.75" hidden="false" customHeight="false" outlineLevel="0" collapsed="false">
      <c r="A19" s="0" t="n">
        <v>7</v>
      </c>
      <c r="B19" s="154" t="s">
        <v>148</v>
      </c>
      <c r="C19" s="82"/>
      <c r="D19" s="0" t="n">
        <v>5.17</v>
      </c>
      <c r="E19" s="123"/>
    </row>
    <row r="20" customFormat="false" ht="12.75" hidden="false" customHeight="false" outlineLevel="0" collapsed="false">
      <c r="A20" s="0" t="n">
        <v>8</v>
      </c>
      <c r="B20" s="154" t="s">
        <v>40</v>
      </c>
      <c r="C20" s="82" t="n">
        <v>3</v>
      </c>
      <c r="D20" s="0" t="n">
        <v>4.33</v>
      </c>
      <c r="E20" s="123"/>
    </row>
    <row r="21" customFormat="false" ht="12.75" hidden="false" customHeight="false" outlineLevel="0" collapsed="false">
      <c r="A21" s="0" t="n">
        <v>9</v>
      </c>
      <c r="B21" s="154" t="s">
        <v>42</v>
      </c>
      <c r="C21" s="82" t="n">
        <v>1</v>
      </c>
      <c r="D21" s="0" t="n">
        <v>3.5</v>
      </c>
      <c r="E21" s="123"/>
    </row>
    <row r="22" customFormat="false" ht="12.75" hidden="false" customHeight="false" outlineLevel="0" collapsed="false">
      <c r="A22" s="0" t="n">
        <v>10</v>
      </c>
      <c r="B22" s="154" t="s">
        <v>149</v>
      </c>
      <c r="C22" s="123"/>
      <c r="D22" s="0" t="n">
        <v>2.67</v>
      </c>
      <c r="E22" s="123"/>
    </row>
    <row r="23" customFormat="false" ht="12.75" hidden="false" customHeight="false" outlineLevel="0" collapsed="false">
      <c r="A23" s="0" t="n">
        <v>11</v>
      </c>
      <c r="B23" s="154" t="s">
        <v>52</v>
      </c>
      <c r="C23" s="123" t="n">
        <v>1</v>
      </c>
      <c r="D23" s="0" t="n">
        <v>1.83</v>
      </c>
      <c r="E23" s="123"/>
    </row>
    <row r="24" customFormat="false" ht="12.75" hidden="false" customHeight="false" outlineLevel="0" collapsed="false">
      <c r="A24" s="0" t="n">
        <v>12</v>
      </c>
      <c r="B24" s="154" t="s">
        <v>142</v>
      </c>
      <c r="C24" s="123" t="n">
        <v>0</v>
      </c>
      <c r="D24" s="0" t="n">
        <v>1</v>
      </c>
      <c r="E24" s="123"/>
    </row>
    <row r="25" customFormat="false" ht="12.75" hidden="false" customHeight="false" outlineLevel="0" collapsed="false">
      <c r="B25" s="154"/>
      <c r="C25" s="123"/>
      <c r="D25" s="123"/>
      <c r="E25" s="123"/>
    </row>
    <row r="26" customFormat="false" ht="12.75" hidden="false" customHeight="false" outlineLevel="0" collapsed="false">
      <c r="B26" s="154" t="s">
        <v>151</v>
      </c>
      <c r="C26" s="123"/>
      <c r="D26" s="123"/>
      <c r="E26" s="123"/>
    </row>
    <row r="27" customFormat="false" ht="12.75" hidden="false" customHeight="false" outlineLevel="0" collapsed="false">
      <c r="B27" s="154" t="s">
        <v>63</v>
      </c>
      <c r="C27" s="62" t="n">
        <v>7.66</v>
      </c>
      <c r="D27" s="123" t="n">
        <v>7.66</v>
      </c>
      <c r="E27" s="123"/>
    </row>
    <row r="28" customFormat="false" ht="12.75" hidden="false" customHeight="false" outlineLevel="0" collapsed="false">
      <c r="B28" s="154" t="s">
        <v>61</v>
      </c>
      <c r="C28" s="62" t="n">
        <v>4.33</v>
      </c>
      <c r="D28" s="123" t="n">
        <v>4.33</v>
      </c>
      <c r="E28" s="123"/>
    </row>
    <row r="29" customFormat="false" ht="12.75" hidden="false" customHeight="false" outlineLevel="0" collapsed="false">
      <c r="B29" s="154" t="s">
        <v>59</v>
      </c>
      <c r="C29" s="62" t="n">
        <v>1</v>
      </c>
      <c r="D29" s="123" t="n">
        <v>1</v>
      </c>
      <c r="E29" s="123"/>
    </row>
    <row r="30" customFormat="false" ht="12.75" hidden="false" customHeight="false" outlineLevel="0" collapsed="false">
      <c r="B30" s="154"/>
      <c r="C30" s="62"/>
      <c r="D30" s="123"/>
      <c r="E30" s="123"/>
    </row>
    <row r="31" customFormat="false" ht="12.75" hidden="false" customHeight="false" outlineLevel="0" collapsed="false">
      <c r="B31" s="154" t="s">
        <v>155</v>
      </c>
      <c r="C31" s="62"/>
      <c r="D31" s="123"/>
      <c r="E31" s="123"/>
    </row>
    <row r="32" customFormat="false" ht="12.75" hidden="false" customHeight="false" outlineLevel="0" collapsed="false">
      <c r="B32" s="154" t="s">
        <v>64</v>
      </c>
      <c r="C32" s="123" t="n">
        <v>1</v>
      </c>
      <c r="D32" s="123" t="n">
        <v>1</v>
      </c>
      <c r="E32" s="123"/>
    </row>
    <row r="33" customFormat="false" ht="12.75" hidden="false" customHeight="false" outlineLevel="0" collapsed="false">
      <c r="B33" s="154"/>
      <c r="C33" s="123"/>
      <c r="D33" s="123"/>
      <c r="E33" s="123"/>
    </row>
    <row r="34" customFormat="false" ht="12.75" hidden="false" customHeight="false" outlineLevel="0" collapsed="false">
      <c r="B34" s="154" t="s">
        <v>158</v>
      </c>
    </row>
    <row r="35" customFormat="false" ht="12.75" hidden="false" customHeight="false" outlineLevel="0" collapsed="false">
      <c r="B35" s="154" t="s">
        <v>44</v>
      </c>
      <c r="C35" s="0" t="n">
        <v>6</v>
      </c>
      <c r="D35" s="0" t="n">
        <v>6</v>
      </c>
    </row>
    <row r="36" customFormat="false" ht="12.75" hidden="false" customHeight="false" outlineLevel="0" collapsed="false">
      <c r="B36" s="154" t="s">
        <v>78</v>
      </c>
      <c r="C36" s="0" t="n">
        <v>1</v>
      </c>
      <c r="D36" s="0" t="n">
        <v>1</v>
      </c>
    </row>
    <row r="39" customFormat="false" ht="12.75" hidden="false" customHeight="false" outlineLevel="0" collapsed="false">
      <c r="B39" s="154" t="s">
        <v>126</v>
      </c>
    </row>
    <row r="40" customFormat="false" ht="12.75" hidden="false" customHeight="false" outlineLevel="0" collapsed="false">
      <c r="B40" s="154" t="s">
        <v>128</v>
      </c>
      <c r="D40" s="0" t="n">
        <v>1</v>
      </c>
    </row>
    <row r="42" customFormat="false" ht="12.75" hidden="false" customHeight="false" outlineLevel="0" collapsed="false">
      <c r="B42" s="0" t="s">
        <v>101</v>
      </c>
    </row>
    <row r="43" customFormat="false" ht="12.75" hidden="false" customHeight="false" outlineLevel="0" collapsed="false">
      <c r="B43" s="0" t="s">
        <v>102</v>
      </c>
      <c r="D43" s="123" t="n">
        <v>7.66</v>
      </c>
    </row>
    <row r="44" customFormat="false" ht="12.75" hidden="false" customHeight="false" outlineLevel="0" collapsed="false">
      <c r="B44" s="0" t="s">
        <v>108</v>
      </c>
      <c r="D44" s="123" t="n">
        <v>4.33</v>
      </c>
    </row>
    <row r="45" customFormat="false" ht="12.75" hidden="false" customHeight="false" outlineLevel="0" collapsed="false">
      <c r="B45" s="0" t="s">
        <v>279</v>
      </c>
      <c r="D45" s="123" t="n">
        <v>1</v>
      </c>
    </row>
    <row r="47" customFormat="false" ht="12.75" hidden="false" customHeight="false" outlineLevel="0" collapsed="false">
      <c r="B47" s="0" t="s">
        <v>109</v>
      </c>
    </row>
    <row r="48" customFormat="false" ht="12.75" hidden="false" customHeight="false" outlineLevel="0" collapsed="false">
      <c r="B48" s="0" t="s">
        <v>302</v>
      </c>
      <c r="D48" s="64" t="n">
        <v>9.33</v>
      </c>
    </row>
    <row r="49" customFormat="false" ht="12.75" hidden="false" customHeight="false" outlineLevel="0" collapsed="false">
      <c r="B49" s="0" t="s">
        <v>284</v>
      </c>
      <c r="D49" s="64" t="n">
        <v>7.67</v>
      </c>
    </row>
    <row r="50" customFormat="false" ht="12.75" hidden="false" customHeight="false" outlineLevel="0" collapsed="false">
      <c r="B50" s="0" t="s">
        <v>303</v>
      </c>
      <c r="D50" s="64" t="n">
        <v>6</v>
      </c>
    </row>
    <row r="51" customFormat="false" ht="12.75" hidden="false" customHeight="false" outlineLevel="0" collapsed="false">
      <c r="B51" s="0" t="s">
        <v>304</v>
      </c>
      <c r="D51" s="64" t="n">
        <v>4.33</v>
      </c>
    </row>
    <row r="52" customFormat="false" ht="12.75" hidden="false" customHeight="false" outlineLevel="0" collapsed="false">
      <c r="B52" s="0" t="s">
        <v>111</v>
      </c>
      <c r="D52" s="64" t="n">
        <v>2.67</v>
      </c>
    </row>
    <row r="53" customFormat="false" ht="12.75" hidden="false" customHeight="false" outlineLevel="0" collapsed="false">
      <c r="B53" s="0" t="s">
        <v>121</v>
      </c>
      <c r="D53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3" customFormat="false" ht="12.75" hidden="false" customHeight="false" outlineLevel="0" collapsed="false">
      <c r="C3" s="21" t="s">
        <v>280</v>
      </c>
      <c r="D3" s="21" t="s">
        <v>277</v>
      </c>
    </row>
    <row r="4" customFormat="false" ht="12.75" hidden="false" customHeight="false" outlineLevel="0" collapsed="false">
      <c r="B4" s="21" t="s">
        <v>131</v>
      </c>
    </row>
    <row r="5" customFormat="false" ht="12.75" hidden="false" customHeight="false" outlineLevel="0" collapsed="false">
      <c r="B5" s="21" t="s">
        <v>34</v>
      </c>
      <c r="C5" s="0" t="n">
        <v>9</v>
      </c>
      <c r="D5" s="64" t="n">
        <v>9.33</v>
      </c>
    </row>
    <row r="6" customFormat="false" ht="12.75" hidden="false" customHeight="false" outlineLevel="0" collapsed="false">
      <c r="B6" s="21" t="s">
        <v>14</v>
      </c>
      <c r="C6" s="0" t="n">
        <v>7</v>
      </c>
      <c r="D6" s="64" t="n">
        <v>7.67</v>
      </c>
    </row>
    <row r="7" customFormat="false" ht="12.75" hidden="false" customHeight="false" outlineLevel="0" collapsed="false">
      <c r="B7" s="21" t="s">
        <v>17</v>
      </c>
      <c r="C7" s="0" t="n">
        <v>5</v>
      </c>
      <c r="D7" s="64" t="n">
        <v>6</v>
      </c>
    </row>
    <row r="8" customFormat="false" ht="12.75" hidden="false" customHeight="false" outlineLevel="0" collapsed="false">
      <c r="B8" s="21" t="s">
        <v>186</v>
      </c>
      <c r="C8" s="0" t="n">
        <v>3</v>
      </c>
      <c r="D8" s="64" t="n">
        <v>4.33</v>
      </c>
    </row>
    <row r="9" customFormat="false" ht="12.75" hidden="false" customHeight="false" outlineLevel="0" collapsed="false">
      <c r="B9" s="21" t="s">
        <v>24</v>
      </c>
      <c r="C9" s="0" t="n">
        <v>1</v>
      </c>
      <c r="D9" s="64" t="n">
        <v>2.67</v>
      </c>
    </row>
    <row r="10" customFormat="false" ht="12.75" hidden="false" customHeight="false" outlineLevel="0" collapsed="false">
      <c r="B10" s="21" t="s">
        <v>132</v>
      </c>
      <c r="C10" s="0" t="n">
        <v>0</v>
      </c>
      <c r="D10" s="64" t="n">
        <v>1</v>
      </c>
    </row>
    <row r="12" customFormat="false" ht="12.75" hidden="false" customHeight="false" outlineLevel="0" collapsed="false">
      <c r="B12" s="21" t="s">
        <v>138</v>
      </c>
    </row>
    <row r="13" customFormat="false" ht="12.75" hidden="false" customHeight="false" outlineLevel="0" collapsed="false">
      <c r="A13" s="0" t="n">
        <v>1</v>
      </c>
      <c r="B13" s="21" t="s">
        <v>17</v>
      </c>
      <c r="C13" s="0" t="n">
        <v>9</v>
      </c>
      <c r="D13" s="0" t="n">
        <v>10.17</v>
      </c>
    </row>
    <row r="14" customFormat="false" ht="12.75" hidden="false" customHeight="false" outlineLevel="0" collapsed="false">
      <c r="A14" s="0" t="n">
        <v>2</v>
      </c>
      <c r="B14" s="21" t="s">
        <v>146</v>
      </c>
      <c r="D14" s="0" t="n">
        <v>9.33</v>
      </c>
    </row>
    <row r="15" customFormat="false" ht="12.75" hidden="false" customHeight="false" outlineLevel="0" collapsed="false">
      <c r="A15" s="0" t="n">
        <v>3</v>
      </c>
      <c r="B15" s="21" t="s">
        <v>38</v>
      </c>
      <c r="C15" s="0" t="n">
        <v>7</v>
      </c>
      <c r="D15" s="0" t="n">
        <v>8.5</v>
      </c>
    </row>
    <row r="16" customFormat="false" ht="12.75" hidden="false" customHeight="false" outlineLevel="0" collapsed="false">
      <c r="A16" s="0" t="n">
        <v>4</v>
      </c>
      <c r="B16" s="21" t="s">
        <v>147</v>
      </c>
      <c r="D16" s="0" t="n">
        <v>7.67</v>
      </c>
    </row>
    <row r="17" customFormat="false" ht="12.75" hidden="false" customHeight="false" outlineLevel="0" collapsed="false">
      <c r="A17" s="0" t="n">
        <v>5</v>
      </c>
      <c r="B17" s="21" t="s">
        <v>150</v>
      </c>
      <c r="D17" s="0" t="n">
        <v>6.83</v>
      </c>
    </row>
    <row r="18" customFormat="false" ht="12.75" hidden="false" customHeight="false" outlineLevel="0" collapsed="false">
      <c r="A18" s="0" t="n">
        <v>6</v>
      </c>
      <c r="B18" s="21" t="s">
        <v>148</v>
      </c>
      <c r="D18" s="0" t="n">
        <v>6</v>
      </c>
    </row>
    <row r="19" customFormat="false" ht="12.75" hidden="false" customHeight="false" outlineLevel="0" collapsed="false">
      <c r="A19" s="0" t="n">
        <v>7</v>
      </c>
      <c r="B19" s="21" t="s">
        <v>40</v>
      </c>
      <c r="C19" s="0" t="n">
        <v>5</v>
      </c>
      <c r="D19" s="0" t="n">
        <v>5.17</v>
      </c>
    </row>
    <row r="20" customFormat="false" ht="12.75" hidden="false" customHeight="false" outlineLevel="0" collapsed="false">
      <c r="A20" s="0" t="n">
        <v>8</v>
      </c>
      <c r="B20" s="21" t="s">
        <v>42</v>
      </c>
      <c r="C20" s="0" t="n">
        <v>3</v>
      </c>
      <c r="D20" s="0" t="n">
        <v>4.33</v>
      </c>
    </row>
    <row r="21" customFormat="false" ht="12.75" hidden="false" customHeight="false" outlineLevel="0" collapsed="false">
      <c r="A21" s="0" t="n">
        <v>9</v>
      </c>
      <c r="B21" s="21" t="s">
        <v>149</v>
      </c>
      <c r="D21" s="0" t="n">
        <v>3.5</v>
      </c>
    </row>
    <row r="22" customFormat="false" ht="12.75" hidden="false" customHeight="false" outlineLevel="0" collapsed="false">
      <c r="A22" s="0" t="n">
        <v>10</v>
      </c>
      <c r="B22" s="21" t="s">
        <v>52</v>
      </c>
      <c r="C22" s="0" t="n">
        <v>1</v>
      </c>
      <c r="D22" s="0" t="n">
        <v>2.67</v>
      </c>
    </row>
    <row r="23" customFormat="false" ht="12.75" hidden="false" customHeight="false" outlineLevel="0" collapsed="false">
      <c r="A23" s="0" t="n">
        <v>11</v>
      </c>
      <c r="B23" s="21" t="s">
        <v>301</v>
      </c>
      <c r="C23" s="0" t="n">
        <v>1</v>
      </c>
      <c r="D23" s="0" t="n">
        <v>1.83</v>
      </c>
    </row>
    <row r="24" customFormat="false" ht="12.75" hidden="false" customHeight="false" outlineLevel="0" collapsed="false">
      <c r="A24" s="0" t="n">
        <v>12</v>
      </c>
      <c r="B24" s="21" t="s">
        <v>142</v>
      </c>
      <c r="C24" s="0" t="n">
        <v>1</v>
      </c>
      <c r="D24" s="0" t="n">
        <v>1</v>
      </c>
    </row>
    <row r="26" customFormat="false" ht="12.75" hidden="false" customHeight="false" outlineLevel="0" collapsed="false">
      <c r="B26" s="21" t="s">
        <v>151</v>
      </c>
    </row>
    <row r="27" customFormat="false" ht="12.75" hidden="false" customHeight="false" outlineLevel="0" collapsed="false">
      <c r="B27" s="21" t="s">
        <v>63</v>
      </c>
      <c r="C27" s="0" t="n">
        <v>7.66</v>
      </c>
      <c r="D27" s="0" t="n">
        <v>7.66</v>
      </c>
    </row>
    <row r="28" customFormat="false" ht="12.75" hidden="false" customHeight="false" outlineLevel="0" collapsed="false">
      <c r="B28" s="21" t="s">
        <v>61</v>
      </c>
      <c r="C28" s="0" t="n">
        <v>4.33</v>
      </c>
      <c r="D28" s="0" t="n">
        <v>4.33</v>
      </c>
    </row>
    <row r="29" customFormat="false" ht="12.75" hidden="false" customHeight="false" outlineLevel="0" collapsed="false">
      <c r="B29" s="21" t="s">
        <v>59</v>
      </c>
      <c r="C29" s="0" t="n">
        <v>1</v>
      </c>
      <c r="D29" s="0" t="n">
        <v>1</v>
      </c>
    </row>
    <row r="31" customFormat="false" ht="12.75" hidden="false" customHeight="false" outlineLevel="0" collapsed="false">
      <c r="B31" s="21" t="s">
        <v>155</v>
      </c>
    </row>
    <row r="32" customFormat="false" ht="12.75" hidden="false" customHeight="false" outlineLevel="0" collapsed="false">
      <c r="B32" s="21" t="s">
        <v>64</v>
      </c>
      <c r="C32" s="0" t="n">
        <v>1</v>
      </c>
      <c r="D32" s="0" t="n">
        <v>1</v>
      </c>
    </row>
    <row r="34" customFormat="false" ht="12.75" hidden="false" customHeight="false" outlineLevel="0" collapsed="false">
      <c r="B34" s="21" t="s">
        <v>158</v>
      </c>
    </row>
    <row r="35" customFormat="false" ht="12.75" hidden="false" customHeight="false" outlineLevel="0" collapsed="false">
      <c r="B35" s="21" t="s">
        <v>44</v>
      </c>
      <c r="C35" s="0" t="n">
        <v>6</v>
      </c>
      <c r="D35" s="0" t="n">
        <v>6</v>
      </c>
    </row>
    <row r="36" customFormat="false" ht="12.75" hidden="false" customHeight="false" outlineLevel="0" collapsed="false">
      <c r="B36" s="21" t="s">
        <v>78</v>
      </c>
      <c r="C36" s="0" t="n">
        <v>1</v>
      </c>
      <c r="D36" s="0" t="n">
        <v>1</v>
      </c>
    </row>
    <row r="39" customFormat="false" ht="12.75" hidden="false" customHeight="false" outlineLevel="0" collapsed="false">
      <c r="B39" s="0" t="s">
        <v>126</v>
      </c>
    </row>
    <row r="40" customFormat="false" ht="12.75" hidden="false" customHeight="false" outlineLevel="0" collapsed="false">
      <c r="B40" s="0" t="s">
        <v>128</v>
      </c>
      <c r="D40" s="0" t="n">
        <v>1</v>
      </c>
    </row>
    <row r="42" customFormat="false" ht="12.75" hidden="false" customHeight="false" outlineLevel="0" collapsed="false">
      <c r="B42" s="0" t="s">
        <v>305</v>
      </c>
    </row>
    <row r="43" customFormat="false" ht="12.75" hidden="false" customHeight="false" outlineLevel="0" collapsed="false">
      <c r="B43" s="0" t="s">
        <v>102</v>
      </c>
      <c r="D43" s="0" t="n">
        <v>6</v>
      </c>
    </row>
    <row r="44" customFormat="false" ht="12.75" hidden="false" customHeight="false" outlineLevel="0" collapsed="false">
      <c r="B44" s="0" t="s">
        <v>108</v>
      </c>
      <c r="D44" s="0" t="n">
        <v>1</v>
      </c>
    </row>
    <row r="46" customFormat="false" ht="12.75" hidden="false" customHeight="false" outlineLevel="0" collapsed="false">
      <c r="B46" s="0" t="s">
        <v>109</v>
      </c>
    </row>
    <row r="47" customFormat="false" ht="12.75" hidden="false" customHeight="false" outlineLevel="0" collapsed="false">
      <c r="B47" s="0" t="s">
        <v>116</v>
      </c>
      <c r="D47" s="64" t="n">
        <v>9.33</v>
      </c>
    </row>
    <row r="48" customFormat="false" ht="12.75" hidden="false" customHeight="false" outlineLevel="0" collapsed="false">
      <c r="B48" s="0" t="s">
        <v>110</v>
      </c>
      <c r="D48" s="64" t="n">
        <v>7.67</v>
      </c>
    </row>
    <row r="49" customFormat="false" ht="12.75" hidden="false" customHeight="false" outlineLevel="0" collapsed="false">
      <c r="B49" s="0" t="s">
        <v>111</v>
      </c>
      <c r="D49" s="64" t="n">
        <v>6</v>
      </c>
    </row>
    <row r="50" customFormat="false" ht="12.75" hidden="false" customHeight="false" outlineLevel="0" collapsed="false">
      <c r="B50" s="0" t="s">
        <v>114</v>
      </c>
      <c r="D50" s="64" t="n">
        <v>4.33</v>
      </c>
    </row>
    <row r="51" customFormat="false" ht="12.75" hidden="false" customHeight="false" outlineLevel="0" collapsed="false">
      <c r="B51" s="0" t="s">
        <v>283</v>
      </c>
      <c r="D51" s="64" t="n">
        <v>2.67</v>
      </c>
    </row>
    <row r="52" customFormat="false" ht="12.75" hidden="false" customHeight="false" outlineLevel="0" collapsed="false">
      <c r="B52" s="0" t="s">
        <v>121</v>
      </c>
      <c r="D52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23"/>
      <c r="C5" s="123"/>
      <c r="D5" s="123"/>
      <c r="E5" s="123"/>
      <c r="F5" s="123"/>
      <c r="G5" s="123"/>
    </row>
    <row r="6" customFormat="false" ht="12.75" hidden="false" customHeight="false" outlineLevel="0" collapsed="false">
      <c r="B6" s="123"/>
      <c r="C6" s="154" t="s">
        <v>280</v>
      </c>
      <c r="D6" s="154" t="s">
        <v>277</v>
      </c>
      <c r="E6" s="123"/>
      <c r="F6" s="123"/>
      <c r="G6" s="123"/>
    </row>
    <row r="7" customFormat="false" ht="12.75" hidden="false" customHeight="false" outlineLevel="0" collapsed="false">
      <c r="B7" s="154" t="s">
        <v>131</v>
      </c>
      <c r="C7" s="123"/>
      <c r="D7" s="62"/>
      <c r="E7" s="62"/>
      <c r="F7" s="123"/>
      <c r="G7" s="123"/>
    </row>
    <row r="8" customFormat="false" ht="12.75" hidden="false" customHeight="false" outlineLevel="0" collapsed="false">
      <c r="B8" s="154" t="s">
        <v>17</v>
      </c>
      <c r="C8" s="123" t="n">
        <v>9</v>
      </c>
      <c r="D8" s="123" t="n">
        <v>9</v>
      </c>
      <c r="E8" s="62"/>
      <c r="F8" s="123"/>
      <c r="G8" s="123"/>
    </row>
    <row r="9" customFormat="false" ht="12.75" hidden="false" customHeight="false" outlineLevel="0" collapsed="false">
      <c r="B9" s="154" t="s">
        <v>14</v>
      </c>
      <c r="C9" s="123" t="n">
        <v>7</v>
      </c>
      <c r="D9" s="62" t="n">
        <v>7</v>
      </c>
      <c r="E9" s="62"/>
      <c r="F9" s="123"/>
      <c r="G9" s="123"/>
    </row>
    <row r="10" customFormat="false" ht="12.75" hidden="false" customHeight="false" outlineLevel="0" collapsed="false">
      <c r="B10" s="154" t="s">
        <v>28</v>
      </c>
      <c r="C10" s="123" t="n">
        <v>5</v>
      </c>
      <c r="D10" s="62" t="n">
        <v>5</v>
      </c>
      <c r="E10" s="62"/>
      <c r="F10" s="123"/>
      <c r="G10" s="123"/>
    </row>
    <row r="11" customFormat="false" ht="12.75" hidden="false" customHeight="false" outlineLevel="0" collapsed="false">
      <c r="B11" s="154" t="s">
        <v>24</v>
      </c>
      <c r="C11" s="123" t="n">
        <v>3</v>
      </c>
      <c r="D11" s="62" t="n">
        <v>3</v>
      </c>
      <c r="E11" s="62"/>
      <c r="F11" s="123"/>
      <c r="G11" s="123"/>
    </row>
    <row r="12" customFormat="false" ht="12.75" hidden="false" customHeight="false" outlineLevel="0" collapsed="false">
      <c r="B12" s="154" t="s">
        <v>26</v>
      </c>
      <c r="C12" s="123" t="n">
        <v>1</v>
      </c>
      <c r="D12" s="62" t="n">
        <v>1</v>
      </c>
      <c r="E12" s="62"/>
      <c r="F12" s="123"/>
      <c r="G12" s="123"/>
    </row>
    <row r="13" customFormat="false" ht="12.75" hidden="false" customHeight="false" outlineLevel="0" collapsed="false">
      <c r="B13" s="123"/>
      <c r="C13" s="123"/>
      <c r="D13" s="62"/>
      <c r="E13" s="62"/>
      <c r="F13" s="123"/>
      <c r="G13" s="123"/>
    </row>
    <row r="14" customFormat="false" ht="12.75" hidden="false" customHeight="false" outlineLevel="0" collapsed="false">
      <c r="B14" s="123"/>
      <c r="C14" s="123"/>
      <c r="D14" s="62"/>
      <c r="E14" s="62"/>
      <c r="F14" s="123"/>
      <c r="G14" s="123"/>
    </row>
    <row r="15" customFormat="false" ht="12.75" hidden="false" customHeight="false" outlineLevel="0" collapsed="false">
      <c r="B15" s="154" t="s">
        <v>138</v>
      </c>
      <c r="C15" s="123"/>
      <c r="D15" s="123"/>
      <c r="E15" s="123"/>
      <c r="F15" s="123"/>
      <c r="G15" s="123"/>
    </row>
    <row r="16" customFormat="false" ht="12.75" hidden="false" customHeight="false" outlineLevel="0" collapsed="false">
      <c r="B16" s="251" t="s">
        <v>301</v>
      </c>
      <c r="C16" s="123"/>
      <c r="D16" s="64" t="n">
        <v>9.33</v>
      </c>
      <c r="E16" s="123"/>
      <c r="F16" s="123"/>
      <c r="G16" s="123"/>
    </row>
    <row r="17" customFormat="false" ht="12.75" hidden="false" customHeight="false" outlineLevel="0" collapsed="false">
      <c r="B17" s="154" t="s">
        <v>38</v>
      </c>
      <c r="C17" s="123" t="n">
        <v>9</v>
      </c>
      <c r="D17" s="64" t="n">
        <v>7.67</v>
      </c>
      <c r="E17" s="123"/>
      <c r="F17" s="123"/>
      <c r="G17" s="123"/>
    </row>
    <row r="18" customFormat="false" ht="12.75" hidden="false" customHeight="false" outlineLevel="0" collapsed="false">
      <c r="B18" s="154" t="s">
        <v>42</v>
      </c>
      <c r="C18" s="123" t="n">
        <v>7</v>
      </c>
      <c r="D18" s="64" t="n">
        <v>6</v>
      </c>
      <c r="E18" s="62"/>
      <c r="F18" s="123"/>
      <c r="G18" s="123"/>
    </row>
    <row r="19" customFormat="false" ht="12.75" hidden="false" customHeight="false" outlineLevel="0" collapsed="false">
      <c r="B19" s="154" t="s">
        <v>40</v>
      </c>
      <c r="C19" s="123" t="n">
        <v>5</v>
      </c>
      <c r="D19" s="64" t="n">
        <v>4.33</v>
      </c>
      <c r="E19" s="62"/>
      <c r="F19" s="123"/>
      <c r="G19" s="123"/>
    </row>
    <row r="20" customFormat="false" ht="12.75" hidden="false" customHeight="false" outlineLevel="0" collapsed="false">
      <c r="B20" s="154" t="s">
        <v>52</v>
      </c>
      <c r="C20" s="123" t="n">
        <v>3</v>
      </c>
      <c r="D20" s="64" t="n">
        <v>2.67</v>
      </c>
      <c r="E20" s="62"/>
      <c r="F20" s="123"/>
      <c r="G20" s="123"/>
    </row>
    <row r="21" customFormat="false" ht="12.75" hidden="false" customHeight="false" outlineLevel="0" collapsed="false">
      <c r="B21" s="154" t="s">
        <v>44</v>
      </c>
      <c r="C21" s="123" t="n">
        <v>1</v>
      </c>
      <c r="D21" s="64" t="n">
        <v>1</v>
      </c>
      <c r="E21" s="62"/>
      <c r="F21" s="123"/>
      <c r="G21" s="123"/>
    </row>
    <row r="22" customFormat="false" ht="12.75" hidden="false" customHeight="false" outlineLevel="0" collapsed="false">
      <c r="B22" s="123"/>
      <c r="C22" s="123"/>
      <c r="D22" s="62"/>
      <c r="E22" s="62"/>
      <c r="F22" s="123"/>
      <c r="G22" s="123"/>
    </row>
    <row r="23" customFormat="false" ht="12.75" hidden="false" customHeight="false" outlineLevel="0" collapsed="false">
      <c r="B23" s="154" t="s">
        <v>151</v>
      </c>
      <c r="C23" s="123"/>
      <c r="D23" s="123"/>
      <c r="E23" s="62"/>
      <c r="F23" s="123"/>
      <c r="G23" s="123"/>
    </row>
    <row r="24" customFormat="false" ht="12.75" hidden="false" customHeight="false" outlineLevel="0" collapsed="false">
      <c r="B24" s="154" t="s">
        <v>63</v>
      </c>
      <c r="C24" s="123" t="n">
        <v>7.66</v>
      </c>
      <c r="D24" s="123" t="n">
        <v>7.66</v>
      </c>
      <c r="E24" s="62"/>
      <c r="F24" s="123"/>
      <c r="G24" s="123"/>
    </row>
    <row r="25" customFormat="false" ht="12.75" hidden="false" customHeight="false" outlineLevel="0" collapsed="false">
      <c r="B25" s="154" t="s">
        <v>61</v>
      </c>
      <c r="C25" s="123" t="n">
        <v>4.33</v>
      </c>
      <c r="D25" s="123" t="n">
        <v>4.33</v>
      </c>
      <c r="E25" s="62"/>
      <c r="F25" s="123"/>
      <c r="G25" s="123"/>
    </row>
    <row r="26" customFormat="false" ht="12.75" hidden="false" customHeight="false" outlineLevel="0" collapsed="false">
      <c r="B26" s="154" t="s">
        <v>59</v>
      </c>
      <c r="C26" s="123" t="n">
        <v>1</v>
      </c>
      <c r="D26" s="123" t="n">
        <v>1</v>
      </c>
      <c r="E26" s="123"/>
      <c r="F26" s="123"/>
      <c r="G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</row>
    <row r="28" customFormat="false" ht="12.75" hidden="false" customHeight="false" outlineLevel="0" collapsed="false">
      <c r="B28" s="154" t="s">
        <v>299</v>
      </c>
      <c r="C28" s="123"/>
      <c r="D28" s="123"/>
      <c r="E28" s="123"/>
      <c r="F28" s="123"/>
      <c r="G28" s="123"/>
    </row>
    <row r="29" customFormat="false" ht="12.75" hidden="false" customHeight="false" outlineLevel="0" collapsed="false">
      <c r="B29" s="154" t="s">
        <v>57</v>
      </c>
      <c r="C29" s="123" t="n">
        <v>1</v>
      </c>
      <c r="D29" s="123" t="n">
        <v>1</v>
      </c>
      <c r="E29" s="123"/>
      <c r="F29" s="123"/>
      <c r="G29" s="123"/>
    </row>
    <row r="30" customFormat="false" ht="12.75" hidden="false" customHeight="false" outlineLevel="0" collapsed="false">
      <c r="B30" s="123"/>
      <c r="C30" s="123"/>
      <c r="D30" s="123"/>
      <c r="E30" s="123"/>
      <c r="F30" s="123"/>
      <c r="G30" s="123"/>
    </row>
    <row r="31" customFormat="false" ht="12.75" hidden="false" customHeight="false" outlineLevel="0" collapsed="false">
      <c r="B31" s="154" t="s">
        <v>155</v>
      </c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B32" s="154" t="s">
        <v>156</v>
      </c>
      <c r="C32" s="123" t="n">
        <v>7.66</v>
      </c>
      <c r="D32" s="123" t="n">
        <v>7.66</v>
      </c>
      <c r="E32" s="123"/>
      <c r="F32" s="123"/>
      <c r="G32" s="123"/>
    </row>
    <row r="33" customFormat="false" ht="12.75" hidden="false" customHeight="false" outlineLevel="0" collapsed="false">
      <c r="B33" s="154" t="s">
        <v>64</v>
      </c>
      <c r="C33" s="123" t="n">
        <v>4.33</v>
      </c>
      <c r="D33" s="123" t="n">
        <v>4.33</v>
      </c>
      <c r="E33" s="123"/>
      <c r="F33" s="123"/>
      <c r="G33" s="123"/>
    </row>
    <row r="34" customFormat="false" ht="12.75" hidden="false" customHeight="false" outlineLevel="0" collapsed="false">
      <c r="B34" s="154" t="s">
        <v>68</v>
      </c>
      <c r="C34" s="123" t="n">
        <v>1</v>
      </c>
      <c r="D34" s="123" t="n">
        <v>1</v>
      </c>
      <c r="E34" s="123"/>
      <c r="F34" s="123"/>
      <c r="G34" s="123"/>
    </row>
    <row r="35" customFormat="false" ht="12.75" hidden="false" customHeight="false" outlineLevel="0" collapsed="false">
      <c r="B35" s="123"/>
      <c r="C35" s="123"/>
      <c r="D35" s="123"/>
      <c r="E35" s="123"/>
      <c r="F35" s="123"/>
      <c r="G35" s="123"/>
    </row>
    <row r="36" customFormat="false" ht="12.75" hidden="false" customHeight="false" outlineLevel="0" collapsed="false">
      <c r="B36" s="154" t="s">
        <v>158</v>
      </c>
      <c r="C36" s="123"/>
      <c r="D36" s="123"/>
      <c r="E36" s="62"/>
      <c r="F36" s="123"/>
      <c r="G36" s="123"/>
    </row>
    <row r="37" customFormat="false" ht="12.75" hidden="false" customHeight="false" outlineLevel="0" collapsed="false">
      <c r="B37" s="154" t="s">
        <v>44</v>
      </c>
      <c r="C37" s="123" t="n">
        <v>7.66</v>
      </c>
      <c r="D37" s="123" t="n">
        <v>7.66</v>
      </c>
      <c r="E37" s="62"/>
      <c r="F37" s="123"/>
      <c r="G37" s="123"/>
    </row>
    <row r="38" customFormat="false" ht="12.75" hidden="false" customHeight="false" outlineLevel="0" collapsed="false">
      <c r="B38" s="154" t="s">
        <v>80</v>
      </c>
      <c r="C38" s="123" t="n">
        <v>4.33</v>
      </c>
      <c r="D38" s="123" t="n">
        <v>4.33</v>
      </c>
      <c r="E38" s="62"/>
      <c r="F38" s="123"/>
      <c r="G38" s="123"/>
    </row>
    <row r="39" customFormat="false" ht="12.75" hidden="false" customHeight="false" outlineLevel="0" collapsed="false">
      <c r="B39" s="154" t="s">
        <v>281</v>
      </c>
      <c r="C39" s="123" t="n">
        <v>1</v>
      </c>
      <c r="D39" s="123" t="n">
        <v>1</v>
      </c>
      <c r="E39" s="62"/>
      <c r="F39" s="123"/>
      <c r="G39" s="123"/>
    </row>
    <row r="40" customFormat="false" ht="12.75" hidden="false" customHeight="false" outlineLevel="0" collapsed="false">
      <c r="B40" s="123"/>
      <c r="C40" s="123"/>
      <c r="D40" s="123"/>
      <c r="E40" s="62"/>
      <c r="F40" s="123"/>
      <c r="G40" s="123"/>
    </row>
    <row r="41" customFormat="false" ht="12.75" hidden="false" customHeight="false" outlineLevel="0" collapsed="false">
      <c r="B41" s="154" t="s">
        <v>126</v>
      </c>
      <c r="C41" s="123"/>
      <c r="D41" s="123"/>
      <c r="E41" s="62"/>
      <c r="F41" s="123"/>
      <c r="G41" s="123"/>
    </row>
    <row r="42" customFormat="false" ht="12.75" hidden="false" customHeight="false" outlineLevel="0" collapsed="false">
      <c r="B42" s="154" t="s">
        <v>128</v>
      </c>
      <c r="C42" s="123" t="n">
        <v>1</v>
      </c>
      <c r="D42" s="123" t="n">
        <v>1</v>
      </c>
      <c r="E42" s="62"/>
      <c r="F42" s="123"/>
      <c r="G42" s="123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</row>
    <row r="44" customFormat="false" ht="12.75" hidden="false" customHeight="false" outlineLevel="0" collapsed="false">
      <c r="B44" s="154" t="s">
        <v>109</v>
      </c>
      <c r="C44" s="123"/>
      <c r="D44" s="123"/>
      <c r="E44" s="123"/>
      <c r="F44" s="123"/>
      <c r="G44" s="123"/>
    </row>
    <row r="45" customFormat="false" ht="12.75" hidden="false" customHeight="false" outlineLevel="0" collapsed="false">
      <c r="B45" s="154" t="s">
        <v>110</v>
      </c>
      <c r="C45" s="123"/>
      <c r="D45" s="124" t="n">
        <v>9.75</v>
      </c>
      <c r="E45" s="123"/>
      <c r="F45" s="123"/>
      <c r="G45" s="123"/>
    </row>
    <row r="46" customFormat="false" ht="12.75" hidden="false" customHeight="false" outlineLevel="0" collapsed="false">
      <c r="B46" s="154" t="s">
        <v>115</v>
      </c>
      <c r="D46" s="124" t="n">
        <v>8.5</v>
      </c>
    </row>
    <row r="47" customFormat="false" ht="12.75" hidden="false" customHeight="false" outlineLevel="0" collapsed="false">
      <c r="B47" s="154" t="s">
        <v>124</v>
      </c>
      <c r="D47" s="124" t="n">
        <v>7.25</v>
      </c>
    </row>
    <row r="48" customFormat="false" ht="12.75" hidden="false" customHeight="false" outlineLevel="0" collapsed="false">
      <c r="B48" s="154" t="s">
        <v>306</v>
      </c>
      <c r="D48" s="124" t="n">
        <v>6</v>
      </c>
    </row>
    <row r="49" customFormat="false" ht="12.75" hidden="false" customHeight="false" outlineLevel="0" collapsed="false">
      <c r="B49" s="154" t="s">
        <v>125</v>
      </c>
      <c r="D49" s="124" t="n">
        <v>4.75</v>
      </c>
    </row>
    <row r="50" customFormat="false" ht="12.75" hidden="false" customHeight="false" outlineLevel="0" collapsed="false">
      <c r="B50" s="154" t="s">
        <v>122</v>
      </c>
      <c r="D50" s="124" t="n">
        <v>3.5</v>
      </c>
    </row>
    <row r="51" customFormat="false" ht="12.75" hidden="false" customHeight="false" outlineLevel="0" collapsed="false">
      <c r="B51" s="154" t="s">
        <v>112</v>
      </c>
      <c r="D51" s="124" t="n">
        <v>2.25</v>
      </c>
    </row>
    <row r="52" customFormat="false" ht="12.75" hidden="false" customHeight="false" outlineLevel="0" collapsed="false">
      <c r="B52" s="251" t="s">
        <v>111</v>
      </c>
      <c r="D52" s="62" t="n">
        <v>0</v>
      </c>
    </row>
    <row r="54" customFormat="false" ht="12.75" hidden="false" customHeight="false" outlineLevel="0" collapsed="false">
      <c r="B54" s="154" t="s">
        <v>101</v>
      </c>
    </row>
    <row r="55" customFormat="false" ht="12.75" hidden="false" customHeight="false" outlineLevel="0" collapsed="false">
      <c r="B55" s="154" t="s">
        <v>106</v>
      </c>
      <c r="D55" s="63" t="n">
        <v>9.57</v>
      </c>
    </row>
    <row r="56" customFormat="false" ht="12.75" hidden="false" customHeight="false" outlineLevel="0" collapsed="false">
      <c r="B56" s="154" t="s">
        <v>102</v>
      </c>
      <c r="D56" s="63" t="n">
        <v>8.14</v>
      </c>
    </row>
    <row r="57" customFormat="false" ht="12.75" hidden="false" customHeight="false" outlineLevel="0" collapsed="false">
      <c r="B57" s="154" t="s">
        <v>104</v>
      </c>
      <c r="D57" s="63" t="n">
        <v>6.71</v>
      </c>
    </row>
    <row r="58" customFormat="false" ht="12.75" hidden="false" customHeight="false" outlineLevel="0" collapsed="false">
      <c r="B58" s="154" t="s">
        <v>279</v>
      </c>
      <c r="D58" s="63" t="n">
        <v>5.29</v>
      </c>
    </row>
    <row r="59" customFormat="false" ht="12.75" hidden="false" customHeight="false" outlineLevel="0" collapsed="false">
      <c r="B59" s="154" t="s">
        <v>108</v>
      </c>
      <c r="D59" s="63" t="n">
        <v>3.86</v>
      </c>
    </row>
    <row r="60" customFormat="false" ht="12.75" hidden="false" customHeight="false" outlineLevel="0" collapsed="false">
      <c r="B60" s="154" t="s">
        <v>107</v>
      </c>
      <c r="D60" s="63" t="n">
        <v>2.43</v>
      </c>
    </row>
    <row r="61" customFormat="false" ht="12.75" hidden="false" customHeight="false" outlineLevel="0" collapsed="false">
      <c r="B61" s="154" t="s">
        <v>103</v>
      </c>
      <c r="D61" s="6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21" t="s">
        <v>280</v>
      </c>
      <c r="D3" s="21" t="s">
        <v>277</v>
      </c>
    </row>
    <row r="4" customFormat="false" ht="12.75" hidden="false" customHeight="false" outlineLevel="0" collapsed="false">
      <c r="B4" s="154" t="s">
        <v>131</v>
      </c>
      <c r="C4" s="123"/>
      <c r="D4" s="123"/>
      <c r="E4" s="123"/>
      <c r="F4" s="123"/>
      <c r="G4" s="123"/>
    </row>
    <row r="5" customFormat="false" ht="12.75" hidden="false" customHeight="false" outlineLevel="0" collapsed="false">
      <c r="B5" s="154" t="s">
        <v>17</v>
      </c>
      <c r="C5" s="123" t="n">
        <v>9</v>
      </c>
      <c r="D5" s="123" t="n">
        <v>9</v>
      </c>
      <c r="E5" s="123"/>
      <c r="F5" s="123"/>
      <c r="G5" s="123"/>
    </row>
    <row r="6" customFormat="false" ht="12.75" hidden="false" customHeight="false" outlineLevel="0" collapsed="false">
      <c r="B6" s="154" t="s">
        <v>14</v>
      </c>
      <c r="C6" s="123" t="n">
        <v>7</v>
      </c>
      <c r="D6" s="82" t="n">
        <v>7</v>
      </c>
      <c r="E6" s="82"/>
      <c r="F6" s="123"/>
      <c r="G6" s="123"/>
    </row>
    <row r="7" customFormat="false" ht="12.75" hidden="false" customHeight="false" outlineLevel="0" collapsed="false">
      <c r="B7" s="154" t="s">
        <v>28</v>
      </c>
      <c r="C7" s="123" t="n">
        <v>5</v>
      </c>
      <c r="D7" s="82" t="n">
        <v>5</v>
      </c>
      <c r="E7" s="82"/>
      <c r="F7" s="123"/>
      <c r="G7" s="123"/>
    </row>
    <row r="8" customFormat="false" ht="12.75" hidden="false" customHeight="false" outlineLevel="0" collapsed="false">
      <c r="B8" s="154" t="s">
        <v>26</v>
      </c>
      <c r="C8" s="123" t="n">
        <v>3</v>
      </c>
      <c r="D8" s="82" t="n">
        <v>3</v>
      </c>
      <c r="E8" s="82"/>
      <c r="F8" s="123"/>
      <c r="G8" s="123"/>
    </row>
    <row r="9" customFormat="false" ht="12.75" hidden="false" customHeight="false" outlineLevel="0" collapsed="false">
      <c r="B9" s="154" t="s">
        <v>24</v>
      </c>
      <c r="C9" s="123" t="n">
        <v>1</v>
      </c>
      <c r="D9" s="82" t="n">
        <v>1</v>
      </c>
      <c r="E9" s="82"/>
      <c r="F9" s="123"/>
      <c r="G9" s="123"/>
    </row>
    <row r="10" customFormat="false" ht="12.75" hidden="false" customHeight="false" outlineLevel="0" collapsed="false">
      <c r="B10" s="123"/>
      <c r="C10" s="123"/>
      <c r="D10" s="123"/>
      <c r="E10" s="82"/>
      <c r="F10" s="123"/>
      <c r="G10" s="123"/>
    </row>
    <row r="11" customFormat="false" ht="12.75" hidden="false" customHeight="false" outlineLevel="0" collapsed="false">
      <c r="B11" s="154" t="s">
        <v>138</v>
      </c>
      <c r="C11" s="123"/>
      <c r="D11" s="123"/>
      <c r="E11" s="82"/>
      <c r="F11" s="123"/>
      <c r="G11" s="123"/>
    </row>
    <row r="12" customFormat="false" ht="12.75" hidden="false" customHeight="false" outlineLevel="0" collapsed="false">
      <c r="B12" s="251" t="s">
        <v>301</v>
      </c>
      <c r="C12" s="123"/>
      <c r="D12" s="64" t="n">
        <v>9.33</v>
      </c>
      <c r="E12" s="123"/>
      <c r="F12" s="123"/>
      <c r="G12" s="123"/>
    </row>
    <row r="13" customFormat="false" ht="12.75" hidden="false" customHeight="false" outlineLevel="0" collapsed="false">
      <c r="B13" s="154" t="s">
        <v>38</v>
      </c>
      <c r="C13" s="123" t="n">
        <v>9</v>
      </c>
      <c r="D13" s="64" t="n">
        <v>7.67</v>
      </c>
      <c r="E13" s="123"/>
      <c r="F13" s="123"/>
      <c r="G13" s="123"/>
    </row>
    <row r="14" customFormat="false" ht="12.75" hidden="false" customHeight="false" outlineLevel="0" collapsed="false">
      <c r="B14" s="154" t="s">
        <v>42</v>
      </c>
      <c r="C14" s="123" t="n">
        <v>7</v>
      </c>
      <c r="D14" s="64" t="n">
        <v>6</v>
      </c>
      <c r="E14" s="123"/>
      <c r="F14" s="123"/>
      <c r="G14" s="123"/>
    </row>
    <row r="15" customFormat="false" ht="12.75" hidden="false" customHeight="false" outlineLevel="0" collapsed="false">
      <c r="B15" s="154" t="s">
        <v>40</v>
      </c>
      <c r="C15" s="123" t="n">
        <v>5</v>
      </c>
      <c r="D15" s="64" t="n">
        <v>4.33</v>
      </c>
      <c r="E15" s="62"/>
      <c r="F15" s="123"/>
      <c r="G15" s="123"/>
    </row>
    <row r="16" customFormat="false" ht="12.75" hidden="false" customHeight="false" outlineLevel="0" collapsed="false">
      <c r="B16" s="154" t="s">
        <v>52</v>
      </c>
      <c r="C16" s="123" t="n">
        <v>3</v>
      </c>
      <c r="D16" s="64" t="n">
        <v>2.67</v>
      </c>
      <c r="E16" s="62"/>
      <c r="F16" s="123"/>
      <c r="G16" s="123"/>
    </row>
    <row r="17" customFormat="false" ht="12.75" hidden="false" customHeight="false" outlineLevel="0" collapsed="false">
      <c r="B17" s="252" t="s">
        <v>44</v>
      </c>
      <c r="C17" s="123" t="n">
        <v>0</v>
      </c>
      <c r="D17" s="64" t="n">
        <v>1</v>
      </c>
      <c r="E17" s="62"/>
      <c r="F17" s="123"/>
      <c r="G17" s="123"/>
    </row>
    <row r="18" customFormat="false" ht="12.75" hidden="false" customHeight="false" outlineLevel="0" collapsed="false">
      <c r="B18" s="123"/>
      <c r="C18" s="123"/>
      <c r="D18" s="123"/>
      <c r="E18" s="62"/>
      <c r="F18" s="123"/>
      <c r="G18" s="123"/>
    </row>
    <row r="19" customFormat="false" ht="12.75" hidden="false" customHeight="false" outlineLevel="0" collapsed="false">
      <c r="B19" s="154" t="s">
        <v>151</v>
      </c>
      <c r="C19" s="123"/>
      <c r="D19" s="82"/>
      <c r="E19" s="62"/>
      <c r="F19" s="123"/>
      <c r="G19" s="123"/>
    </row>
    <row r="20" customFormat="false" ht="12.75" hidden="false" customHeight="false" outlineLevel="0" collapsed="false">
      <c r="B20" s="154" t="s">
        <v>63</v>
      </c>
      <c r="C20" s="123" t="n">
        <v>7.66</v>
      </c>
      <c r="D20" s="123" t="n">
        <v>7.66</v>
      </c>
      <c r="E20" s="62"/>
      <c r="F20" s="123"/>
      <c r="G20" s="123"/>
    </row>
    <row r="21" customFormat="false" ht="12.75" hidden="false" customHeight="false" outlineLevel="0" collapsed="false">
      <c r="B21" s="154" t="s">
        <v>59</v>
      </c>
      <c r="C21" s="123" t="n">
        <v>4.33</v>
      </c>
      <c r="D21" s="123" t="n">
        <v>4.33</v>
      </c>
      <c r="E21" s="62"/>
      <c r="F21" s="123"/>
      <c r="G21" s="123"/>
    </row>
    <row r="22" customFormat="false" ht="12.75" hidden="false" customHeight="false" outlineLevel="0" collapsed="false">
      <c r="B22" s="252" t="s">
        <v>61</v>
      </c>
      <c r="C22" s="123" t="n">
        <v>0</v>
      </c>
      <c r="D22" s="123" t="n">
        <v>0</v>
      </c>
      <c r="E22" s="62"/>
      <c r="F22" s="123"/>
      <c r="G22" s="123"/>
    </row>
    <row r="23" customFormat="false" ht="12.75" hidden="false" customHeight="false" outlineLevel="0" collapsed="false">
      <c r="B23" s="123"/>
      <c r="C23" s="123"/>
      <c r="D23" s="123"/>
      <c r="E23" s="123"/>
      <c r="F23" s="123"/>
      <c r="G23" s="123"/>
    </row>
    <row r="24" customFormat="false" ht="12.75" hidden="false" customHeight="false" outlineLevel="0" collapsed="false">
      <c r="B24" s="154" t="s">
        <v>299</v>
      </c>
      <c r="C24" s="123"/>
      <c r="D24" s="123"/>
      <c r="E24" s="123"/>
      <c r="F24" s="123"/>
      <c r="G24" s="123"/>
    </row>
    <row r="25" customFormat="false" ht="12.75" hidden="false" customHeight="false" outlineLevel="0" collapsed="false">
      <c r="B25" s="154" t="s">
        <v>57</v>
      </c>
      <c r="C25" s="123" t="n">
        <v>1</v>
      </c>
      <c r="D25" s="123" t="n">
        <v>1</v>
      </c>
      <c r="E25" s="123"/>
      <c r="F25" s="123"/>
      <c r="G25" s="123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</row>
    <row r="27" customFormat="false" ht="12.75" hidden="false" customHeight="false" outlineLevel="0" collapsed="false">
      <c r="B27" s="154" t="s">
        <v>155</v>
      </c>
      <c r="C27" s="123"/>
      <c r="D27" s="123"/>
      <c r="E27" s="123"/>
      <c r="F27" s="123"/>
      <c r="G27" s="123"/>
    </row>
    <row r="28" customFormat="false" ht="12.75" hidden="false" customHeight="false" outlineLevel="0" collapsed="false">
      <c r="B28" s="154" t="s">
        <v>64</v>
      </c>
      <c r="C28" s="123" t="n">
        <v>7.66</v>
      </c>
      <c r="D28" s="123" t="n">
        <v>7.66</v>
      </c>
      <c r="E28" s="123"/>
      <c r="F28" s="123"/>
      <c r="G28" s="123"/>
    </row>
    <row r="29" customFormat="false" ht="12.75" hidden="false" customHeight="false" outlineLevel="0" collapsed="false">
      <c r="B29" s="154" t="s">
        <v>68</v>
      </c>
      <c r="C29" s="123" t="n">
        <v>4.33</v>
      </c>
      <c r="D29" s="123" t="n">
        <v>4.33</v>
      </c>
      <c r="E29" s="123"/>
      <c r="F29" s="123"/>
      <c r="G29" s="123"/>
    </row>
    <row r="30" customFormat="false" ht="12.75" hidden="false" customHeight="false" outlineLevel="0" collapsed="false">
      <c r="B30" s="252" t="s">
        <v>156</v>
      </c>
      <c r="C30" s="123" t="n">
        <v>0</v>
      </c>
      <c r="D30" s="123" t="n">
        <v>0</v>
      </c>
      <c r="E30" s="123"/>
      <c r="F30" s="123"/>
      <c r="G30" s="123"/>
    </row>
    <row r="31" customFormat="false" ht="12.75" hidden="false" customHeight="false" outlineLevel="0" collapsed="false">
      <c r="B31" s="123"/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B32" s="154" t="s">
        <v>158</v>
      </c>
      <c r="C32" s="123"/>
      <c r="D32" s="123"/>
      <c r="E32" s="123"/>
      <c r="F32" s="123"/>
      <c r="G32" s="123"/>
    </row>
    <row r="33" customFormat="false" ht="12.75" hidden="false" customHeight="false" outlineLevel="0" collapsed="false">
      <c r="B33" s="154" t="s">
        <v>80</v>
      </c>
      <c r="C33" s="123" t="n">
        <v>6</v>
      </c>
      <c r="D33" s="123" t="n">
        <v>6</v>
      </c>
      <c r="E33" s="123"/>
      <c r="F33" s="123"/>
      <c r="G33" s="123"/>
    </row>
    <row r="34" customFormat="false" ht="12.75" hidden="false" customHeight="false" outlineLevel="0" collapsed="false">
      <c r="B34" s="154" t="s">
        <v>281</v>
      </c>
      <c r="C34" s="123" t="n">
        <v>1</v>
      </c>
      <c r="D34" s="123" t="n">
        <v>1</v>
      </c>
      <c r="E34" s="62"/>
      <c r="F34" s="123"/>
      <c r="G34" s="123"/>
    </row>
    <row r="35" customFormat="false" ht="12.75" hidden="false" customHeight="false" outlineLevel="0" collapsed="false">
      <c r="B35" s="123"/>
      <c r="C35" s="123"/>
      <c r="D35" s="82"/>
      <c r="E35" s="62"/>
      <c r="F35" s="123"/>
      <c r="G35" s="123"/>
    </row>
    <row r="36" customFormat="false" ht="12.75" hidden="false" customHeight="false" outlineLevel="0" collapsed="false">
      <c r="B36" s="154" t="s">
        <v>126</v>
      </c>
      <c r="C36" s="123"/>
      <c r="D36" s="82"/>
      <c r="E36" s="62"/>
      <c r="F36" s="123"/>
      <c r="G36" s="123"/>
    </row>
    <row r="37" customFormat="false" ht="12.75" hidden="false" customHeight="false" outlineLevel="0" collapsed="false">
      <c r="B37" s="154" t="s">
        <v>128</v>
      </c>
      <c r="C37" s="123"/>
      <c r="D37" s="82" t="n">
        <v>1</v>
      </c>
      <c r="E37" s="62"/>
      <c r="F37" s="123"/>
      <c r="G37" s="123"/>
    </row>
    <row r="38" customFormat="false" ht="12.75" hidden="false" customHeight="false" outlineLevel="0" collapsed="false">
      <c r="B38" s="123"/>
      <c r="C38" s="123"/>
      <c r="D38" s="82"/>
      <c r="E38" s="62"/>
      <c r="F38" s="123"/>
      <c r="G38" s="123"/>
    </row>
    <row r="39" customFormat="false" ht="12.75" hidden="false" customHeight="false" outlineLevel="0" collapsed="false">
      <c r="B39" s="154" t="s">
        <v>109</v>
      </c>
      <c r="C39" s="123"/>
      <c r="D39" s="123"/>
      <c r="E39" s="62"/>
      <c r="F39" s="123"/>
      <c r="G39" s="123"/>
    </row>
    <row r="40" customFormat="false" ht="12.75" hidden="false" customHeight="false" outlineLevel="0" collapsed="false">
      <c r="B40" s="154" t="s">
        <v>115</v>
      </c>
      <c r="C40" s="123"/>
      <c r="D40" s="63" t="n">
        <v>9.57</v>
      </c>
      <c r="E40" s="62"/>
      <c r="F40" s="123"/>
      <c r="G40" s="123"/>
    </row>
    <row r="41" customFormat="false" ht="12.75" hidden="false" customHeight="false" outlineLevel="0" collapsed="false">
      <c r="B41" s="154" t="s">
        <v>110</v>
      </c>
      <c r="C41" s="123"/>
      <c r="D41" s="63" t="n">
        <v>8.14</v>
      </c>
      <c r="E41" s="123"/>
      <c r="F41" s="123"/>
      <c r="G41" s="123"/>
    </row>
    <row r="42" customFormat="false" ht="12.75" hidden="false" customHeight="false" outlineLevel="0" collapsed="false">
      <c r="B42" s="154" t="s">
        <v>112</v>
      </c>
      <c r="C42" s="123"/>
      <c r="D42" s="63" t="n">
        <v>6.71</v>
      </c>
      <c r="E42" s="123"/>
      <c r="F42" s="123"/>
      <c r="G42" s="123"/>
    </row>
    <row r="43" customFormat="false" ht="12.75" hidden="false" customHeight="false" outlineLevel="0" collapsed="false">
      <c r="B43" s="154" t="s">
        <v>124</v>
      </c>
      <c r="C43" s="123"/>
      <c r="D43" s="63" t="n">
        <v>5.29</v>
      </c>
      <c r="E43" s="123"/>
      <c r="F43" s="123"/>
      <c r="G43" s="123"/>
    </row>
    <row r="44" customFormat="false" ht="12.75" hidden="false" customHeight="false" outlineLevel="0" collapsed="false">
      <c r="B44" s="154" t="s">
        <v>306</v>
      </c>
      <c r="C44" s="123"/>
      <c r="D44" s="63" t="n">
        <v>3.86</v>
      </c>
      <c r="E44" s="123"/>
      <c r="F44" s="123"/>
      <c r="G44" s="123"/>
    </row>
    <row r="45" customFormat="false" ht="12.75" hidden="false" customHeight="false" outlineLevel="0" collapsed="false">
      <c r="B45" s="154" t="s">
        <v>125</v>
      </c>
      <c r="D45" s="63" t="n">
        <v>2.43</v>
      </c>
    </row>
    <row r="46" customFormat="false" ht="12.75" hidden="false" customHeight="false" outlineLevel="0" collapsed="false">
      <c r="B46" s="252" t="s">
        <v>122</v>
      </c>
      <c r="D46" s="63" t="n">
        <v>1</v>
      </c>
    </row>
    <row r="48" customFormat="false" ht="12.75" hidden="false" customHeight="false" outlineLevel="0" collapsed="false">
      <c r="B48" s="154" t="s">
        <v>101</v>
      </c>
    </row>
    <row r="49" customFormat="false" ht="12.75" hidden="false" customHeight="false" outlineLevel="0" collapsed="false">
      <c r="B49" s="154" t="s">
        <v>102</v>
      </c>
      <c r="D49" s="63" t="n">
        <v>9.57</v>
      </c>
    </row>
    <row r="50" customFormat="false" ht="12.75" hidden="false" customHeight="false" outlineLevel="0" collapsed="false">
      <c r="B50" s="154" t="s">
        <v>106</v>
      </c>
      <c r="D50" s="63" t="n">
        <v>8.14</v>
      </c>
    </row>
    <row r="51" customFormat="false" ht="12.75" hidden="false" customHeight="false" outlineLevel="0" collapsed="false">
      <c r="B51" s="154" t="s">
        <v>108</v>
      </c>
      <c r="D51" s="63" t="n">
        <v>6.71</v>
      </c>
    </row>
    <row r="52" customFormat="false" ht="12.75" hidden="false" customHeight="false" outlineLevel="0" collapsed="false">
      <c r="B52" s="154" t="s">
        <v>104</v>
      </c>
      <c r="D52" s="63" t="n">
        <v>5.29</v>
      </c>
    </row>
    <row r="53" customFormat="false" ht="12.75" hidden="false" customHeight="false" outlineLevel="0" collapsed="false">
      <c r="B53" s="154" t="s">
        <v>279</v>
      </c>
      <c r="D53" s="63" t="n">
        <v>3.86</v>
      </c>
    </row>
    <row r="54" customFormat="false" ht="12.75" hidden="false" customHeight="false" outlineLevel="0" collapsed="false">
      <c r="B54" s="154" t="s">
        <v>107</v>
      </c>
      <c r="D54" s="63" t="n">
        <v>2.43</v>
      </c>
    </row>
    <row r="55" customFormat="false" ht="12.75" hidden="false" customHeight="false" outlineLevel="0" collapsed="false">
      <c r="B55" s="154" t="s">
        <v>103</v>
      </c>
      <c r="D55" s="6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Y84" activeCellId="0" sqref="Y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0.13"/>
    <col collapsed="false" customWidth="true" hidden="false" outlineLevel="0" max="3" min="3" style="0" width="15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0" width="6.13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5" min="14" style="0" width="7.42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7.85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30" hidden="false" customHeight="false" outlineLevel="0" collapsed="false">
      <c r="B2" s="62"/>
      <c r="C2" s="129" t="s">
        <v>84</v>
      </c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2.75" hidden="false" customHeight="false" outlineLevel="0" collapsed="false">
      <c r="B3" s="62"/>
      <c r="C3" s="130"/>
      <c r="I3" s="130"/>
    </row>
    <row r="4" customFormat="false" ht="13.5" hidden="false" customHeight="false" outlineLevel="0" collapsed="false">
      <c r="B4" s="62"/>
    </row>
    <row r="5" customFormat="false" ht="13.5" hidden="false" customHeight="false" outlineLevel="0" collapsed="false">
      <c r="B5" s="131"/>
      <c r="C5" s="132"/>
      <c r="D5" s="133" t="s">
        <v>85</v>
      </c>
      <c r="E5" s="133" t="s">
        <v>86</v>
      </c>
      <c r="F5" s="133" t="s">
        <v>87</v>
      </c>
      <c r="G5" s="133" t="s">
        <v>88</v>
      </c>
      <c r="H5" s="133" t="s">
        <v>89</v>
      </c>
      <c r="I5" s="133" t="s">
        <v>90</v>
      </c>
      <c r="J5" s="133" t="s">
        <v>91</v>
      </c>
      <c r="K5" s="133" t="s">
        <v>92</v>
      </c>
      <c r="L5" s="133" t="s">
        <v>93</v>
      </c>
      <c r="M5" s="133" t="s">
        <v>94</v>
      </c>
      <c r="N5" s="133" t="s">
        <v>95</v>
      </c>
      <c r="O5" s="133" t="s">
        <v>96</v>
      </c>
      <c r="P5" s="133" t="s">
        <v>97</v>
      </c>
      <c r="Q5" s="133" t="s">
        <v>98</v>
      </c>
      <c r="R5" s="134"/>
      <c r="S5" s="135" t="s">
        <v>99</v>
      </c>
      <c r="T5" s="21" t="s">
        <v>100</v>
      </c>
    </row>
    <row r="6" customFormat="false" ht="13.5" hidden="false" customHeight="false" outlineLevel="0" collapsed="false">
      <c r="B6" s="136"/>
      <c r="C6" s="137" t="s">
        <v>101</v>
      </c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T6" s="138"/>
    </row>
    <row r="7" customFormat="false" ht="12.75" hidden="false" customHeight="false" outlineLevel="0" collapsed="false">
      <c r="B7" s="62"/>
      <c r="C7" s="139" t="s">
        <v>102</v>
      </c>
      <c r="D7" s="140" t="n">
        <v>9.33</v>
      </c>
      <c r="E7" s="141" t="n">
        <f aca="false">'FFR Hock 2'!C8</f>
        <v>9.33</v>
      </c>
      <c r="F7" s="142"/>
      <c r="G7" s="142"/>
      <c r="H7" s="31" t="n">
        <f aca="false">'FFR O.Leben 1'!C20</f>
        <v>8.5</v>
      </c>
      <c r="I7" s="31" t="n">
        <f aca="false">'FFR O.Leben 2'!C20</f>
        <v>8.5</v>
      </c>
      <c r="J7" s="143" t="n">
        <f aca="false">'ADAC NBRG 1'!D47</f>
        <v>9.57</v>
      </c>
      <c r="K7" s="31" t="n">
        <f aca="false">'ADAC NBRG 2'!D45</f>
        <v>7</v>
      </c>
      <c r="L7" s="142"/>
      <c r="M7" s="144"/>
      <c r="N7" s="143" t="n">
        <f aca="false">'Assen 1'!D43</f>
        <v>7.66</v>
      </c>
      <c r="O7" s="143" t="n">
        <f aca="false">'Assen 2'!D43</f>
        <v>6</v>
      </c>
      <c r="P7" s="143" t="n">
        <f aca="false">Spa1!D56</f>
        <v>8.14</v>
      </c>
      <c r="Q7" s="145" t="n">
        <f aca="false">Spa2!D49</f>
        <v>9.57</v>
      </c>
      <c r="R7" s="146" t="n">
        <f aca="false">SUM(D7:Q7)</f>
        <v>83.6</v>
      </c>
      <c r="T7" s="138" t="n">
        <v>1</v>
      </c>
    </row>
    <row r="8" customFormat="false" ht="12.75" hidden="false" customHeight="false" outlineLevel="0" collapsed="false">
      <c r="B8" s="62"/>
      <c r="C8" s="147" t="s">
        <v>103</v>
      </c>
      <c r="D8" s="107" t="n">
        <v>7.67</v>
      </c>
      <c r="E8" s="148" t="n">
        <f aca="false">'FFR Hock 2'!C9</f>
        <v>7.67</v>
      </c>
      <c r="F8" s="149"/>
      <c r="G8" s="149"/>
      <c r="H8" s="150" t="n">
        <v>0</v>
      </c>
      <c r="I8" s="150" t="n">
        <v>0</v>
      </c>
      <c r="J8" s="151" t="n">
        <f aca="false">'ADAC NBRG 1'!D48</f>
        <v>8.14</v>
      </c>
      <c r="K8" s="148" t="n">
        <f aca="false">'ADAC NBRG 2'!D46</f>
        <v>5</v>
      </c>
      <c r="L8" s="149"/>
      <c r="M8" s="149"/>
      <c r="N8" s="150" t="n">
        <v>0</v>
      </c>
      <c r="O8" s="150" t="n">
        <v>0</v>
      </c>
      <c r="P8" s="150" t="n">
        <f aca="false">Spa1!D61</f>
        <v>1</v>
      </c>
      <c r="Q8" s="152" t="n">
        <f aca="false">Spa2!D55</f>
        <v>1</v>
      </c>
      <c r="R8" s="153" t="n">
        <f aca="false">SUM(D8:Q8)</f>
        <v>30.48</v>
      </c>
      <c r="T8" s="138"/>
      <c r="W8" s="154"/>
    </row>
    <row r="9" customFormat="false" ht="12.75" hidden="false" customHeight="false" outlineLevel="0" collapsed="false">
      <c r="B9" s="62"/>
      <c r="C9" s="147" t="s">
        <v>104</v>
      </c>
      <c r="D9" s="107" t="n">
        <v>6</v>
      </c>
      <c r="E9" s="148" t="n">
        <f aca="false">'FFR Hock 2'!C10</f>
        <v>6</v>
      </c>
      <c r="F9" s="149"/>
      <c r="G9" s="149"/>
      <c r="H9" s="39" t="n">
        <f aca="false">'FFR O.Leben 1'!C22</f>
        <v>3.5</v>
      </c>
      <c r="I9" s="39" t="n">
        <f aca="false">'FFR O.Leben 2'!C23</f>
        <v>1</v>
      </c>
      <c r="J9" s="151" t="n">
        <f aca="false">'ADAC NBRG 1'!D52</f>
        <v>2.43</v>
      </c>
      <c r="K9" s="151" t="n">
        <v>0</v>
      </c>
      <c r="L9" s="149"/>
      <c r="M9" s="149"/>
      <c r="N9" s="150" t="n">
        <v>0</v>
      </c>
      <c r="O9" s="150" t="n">
        <v>0</v>
      </c>
      <c r="P9" s="150" t="n">
        <f aca="false">Spa1!D57</f>
        <v>6.71</v>
      </c>
      <c r="Q9" s="152" t="n">
        <f aca="false">Spa2!D52</f>
        <v>5.29</v>
      </c>
      <c r="R9" s="153" t="n">
        <f aca="false">SUM(D9:Q9)</f>
        <v>30.93</v>
      </c>
      <c r="T9" s="138"/>
      <c r="W9" s="154"/>
    </row>
    <row r="10" customFormat="false" ht="12.75" hidden="false" customHeight="false" outlineLevel="0" collapsed="false">
      <c r="B10" s="62"/>
      <c r="C10" s="147" t="s">
        <v>105</v>
      </c>
      <c r="D10" s="107" t="n">
        <v>4.33</v>
      </c>
      <c r="E10" s="148" t="n">
        <f aca="false">'FFR Hock 2'!C12</f>
        <v>2.67</v>
      </c>
      <c r="F10" s="149"/>
      <c r="G10" s="149"/>
      <c r="H10" s="39" t="n">
        <f aca="false">'FFR O.Leben 1'!C23</f>
        <v>1</v>
      </c>
      <c r="I10" s="39" t="n">
        <f aca="false">'FFR O.Leben 2'!C22</f>
        <v>3.5</v>
      </c>
      <c r="J10" s="151" t="n">
        <f aca="false">'ADAC NBRG 1'!D53</f>
        <v>1</v>
      </c>
      <c r="K10" s="151" t="n">
        <v>0</v>
      </c>
      <c r="L10" s="149"/>
      <c r="M10" s="149"/>
      <c r="N10" s="150" t="n">
        <f aca="false">'Assen 1'!D45</f>
        <v>1</v>
      </c>
      <c r="O10" s="150" t="n">
        <v>0</v>
      </c>
      <c r="P10" s="150" t="n">
        <f aca="false">Spa1!D58</f>
        <v>5.29</v>
      </c>
      <c r="Q10" s="152" t="n">
        <f aca="false">Spa2!D53</f>
        <v>3.86</v>
      </c>
      <c r="R10" s="153" t="n">
        <f aca="false">SUM(D10:Q10)</f>
        <v>22.65</v>
      </c>
      <c r="T10" s="138"/>
      <c r="W10" s="154"/>
    </row>
    <row r="11" customFormat="false" ht="12.75" hidden="false" customHeight="false" outlineLevel="0" collapsed="false">
      <c r="B11" s="155"/>
      <c r="C11" s="147" t="s">
        <v>106</v>
      </c>
      <c r="D11" s="107" t="n">
        <v>2.67</v>
      </c>
      <c r="E11" s="156" t="n">
        <f aca="false">'FFR Hock 2'!C13</f>
        <v>1</v>
      </c>
      <c r="F11" s="157"/>
      <c r="G11" s="157"/>
      <c r="H11" s="158" t="n">
        <v>0</v>
      </c>
      <c r="I11" s="158" t="n">
        <v>0</v>
      </c>
      <c r="J11" s="158" t="n">
        <f aca="false">'ADAC NBRG 1'!D50</f>
        <v>5.29</v>
      </c>
      <c r="K11" s="156" t="n">
        <f aca="false">'ADAC NBRG 2'!D44</f>
        <v>9</v>
      </c>
      <c r="L11" s="157"/>
      <c r="M11" s="157"/>
      <c r="N11" s="150" t="n">
        <v>0</v>
      </c>
      <c r="O11" s="150" t="n">
        <v>0</v>
      </c>
      <c r="P11" s="150" t="n">
        <f aca="false">Spa1!D55</f>
        <v>9.57</v>
      </c>
      <c r="Q11" s="152" t="n">
        <f aca="false">Spa2!D50</f>
        <v>8.14</v>
      </c>
      <c r="R11" s="153" t="n">
        <f aca="false">SUM(D11:Q11)</f>
        <v>35.67</v>
      </c>
      <c r="T11" s="138"/>
      <c r="W11" s="154"/>
    </row>
    <row r="12" customFormat="false" ht="12.75" hidden="false" customHeight="false" outlineLevel="0" collapsed="false">
      <c r="B12" s="155"/>
      <c r="C12" s="159" t="s">
        <v>107</v>
      </c>
      <c r="D12" s="160" t="n">
        <v>0</v>
      </c>
      <c r="E12" s="161" t="n">
        <v>0</v>
      </c>
      <c r="F12" s="162"/>
      <c r="G12" s="162"/>
      <c r="H12" s="163" t="n">
        <v>0</v>
      </c>
      <c r="I12" s="163" t="n">
        <v>0</v>
      </c>
      <c r="J12" s="163" t="n">
        <v>0</v>
      </c>
      <c r="K12" s="161" t="n">
        <v>0</v>
      </c>
      <c r="L12" s="162" t="n">
        <v>0</v>
      </c>
      <c r="M12" s="162"/>
      <c r="N12" s="164" t="n">
        <v>0</v>
      </c>
      <c r="O12" s="164" t="n">
        <v>0</v>
      </c>
      <c r="P12" s="164" t="n">
        <f aca="false">Spa1!D60</f>
        <v>2.43</v>
      </c>
      <c r="Q12" s="165" t="n">
        <f aca="false">Spa2!D54</f>
        <v>2.43</v>
      </c>
      <c r="R12" s="166" t="n">
        <f aca="false">SUM(D12:Q12)</f>
        <v>4.86</v>
      </c>
      <c r="T12" s="138"/>
      <c r="W12" s="154"/>
    </row>
    <row r="13" customFormat="false" ht="13.5" hidden="false" customHeight="false" outlineLevel="0" collapsed="false">
      <c r="B13" s="81"/>
      <c r="C13" s="167" t="s">
        <v>108</v>
      </c>
      <c r="D13" s="121" t="n">
        <v>1</v>
      </c>
      <c r="E13" s="168" t="n">
        <f aca="false">'FFR Hock 2'!C11</f>
        <v>4.33</v>
      </c>
      <c r="F13" s="169"/>
      <c r="G13" s="170"/>
      <c r="H13" s="58" t="n">
        <f aca="false">'FFR O.Leben 1'!C21</f>
        <v>6</v>
      </c>
      <c r="I13" s="58" t="n">
        <f aca="false">'FFR O.Leben 2'!C21</f>
        <v>6</v>
      </c>
      <c r="J13" s="171" t="n">
        <f aca="false">'ADAC NBRG 1'!D49</f>
        <v>6.71</v>
      </c>
      <c r="K13" s="168" t="n">
        <f aca="false">'ADAC NBRG 2'!D48</f>
        <v>1</v>
      </c>
      <c r="L13" s="170"/>
      <c r="M13" s="170"/>
      <c r="N13" s="172" t="n">
        <f aca="false">'Assen 1'!D44</f>
        <v>4.33</v>
      </c>
      <c r="O13" s="172" t="n">
        <v>1</v>
      </c>
      <c r="P13" s="172" t="n">
        <f aca="false">Spa1!D59</f>
        <v>3.86</v>
      </c>
      <c r="Q13" s="173" t="n">
        <f aca="false">Spa2!D51</f>
        <v>6.71</v>
      </c>
      <c r="R13" s="174" t="n">
        <f aca="false">SUM(D13:Q13)</f>
        <v>40.94</v>
      </c>
      <c r="T13" s="138" t="n">
        <v>10</v>
      </c>
      <c r="W13" s="154"/>
    </row>
    <row r="14" customFormat="false" ht="13.5" hidden="false" customHeight="false" outlineLevel="0" collapsed="false">
      <c r="B14" s="62"/>
      <c r="C14" s="175"/>
      <c r="D14" s="63"/>
      <c r="E14" s="64"/>
      <c r="F14" s="6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83"/>
      <c r="S14" s="0" t="n">
        <v>7</v>
      </c>
      <c r="T14" s="138"/>
      <c r="W14" s="154"/>
    </row>
    <row r="15" customFormat="false" ht="13.5" hidden="false" customHeight="false" outlineLevel="0" collapsed="false">
      <c r="B15" s="62"/>
      <c r="C15" s="176" t="s">
        <v>109</v>
      </c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T15" s="138"/>
      <c r="W15" s="154"/>
    </row>
    <row r="16" customFormat="false" ht="12.75" hidden="false" customHeight="false" outlineLevel="0" collapsed="false">
      <c r="B16" s="62"/>
      <c r="C16" s="177" t="s">
        <v>110</v>
      </c>
      <c r="D16" s="178" t="n">
        <v>9</v>
      </c>
      <c r="E16" s="27" t="n">
        <f aca="false">'FFR Hock 2'!C17</f>
        <v>6</v>
      </c>
      <c r="F16" s="179"/>
      <c r="G16" s="179"/>
      <c r="H16" s="180" t="n">
        <f aca="false">'FFR O.Leben 1'!C14</f>
        <v>4.75</v>
      </c>
      <c r="I16" s="180" t="n">
        <f aca="false">'FFR O.Leben 2'!C15</f>
        <v>3.86</v>
      </c>
      <c r="J16" s="27" t="n">
        <f aca="false">'ADAC NBRG 1'!D39</f>
        <v>9.33</v>
      </c>
      <c r="K16" s="27" t="n">
        <f aca="false">'ADAC NBRG 2'!D37</f>
        <v>9</v>
      </c>
      <c r="L16" s="179"/>
      <c r="M16" s="179"/>
      <c r="N16" s="27" t="n">
        <f aca="false">'Assen 1'!D48</f>
        <v>9.33</v>
      </c>
      <c r="O16" s="27" t="n">
        <f aca="false">'Assen 2'!D48</f>
        <v>7.67</v>
      </c>
      <c r="P16" s="180" t="n">
        <f aca="false">Spa1!D45</f>
        <v>9.75</v>
      </c>
      <c r="Q16" s="181" t="n">
        <f aca="false">Spa2!D41</f>
        <v>8.14</v>
      </c>
      <c r="R16" s="182" t="n">
        <f aca="false">SUM(D16:Q16)</f>
        <v>76.83</v>
      </c>
      <c r="T16" s="138" t="n">
        <v>2</v>
      </c>
    </row>
    <row r="17" customFormat="false" ht="12.75" hidden="false" customHeight="false" outlineLevel="0" collapsed="false">
      <c r="B17" s="81"/>
      <c r="C17" s="183" t="s">
        <v>111</v>
      </c>
      <c r="D17" s="113" t="n">
        <v>7</v>
      </c>
      <c r="E17" s="39" t="n">
        <f aca="false">'FFR Hock 2'!C16</f>
        <v>8.5</v>
      </c>
      <c r="F17" s="184"/>
      <c r="G17" s="149"/>
      <c r="H17" s="150" t="n">
        <v>0</v>
      </c>
      <c r="I17" s="150" t="n">
        <v>0</v>
      </c>
      <c r="J17" s="39" t="n">
        <f aca="false">'ADAC NBRG 1'!D43</f>
        <v>2.67</v>
      </c>
      <c r="K17" s="39" t="n">
        <f aca="false">'ADAC NBRG 2'!D38</f>
        <v>7</v>
      </c>
      <c r="L17" s="149"/>
      <c r="M17" s="149"/>
      <c r="N17" s="39" t="n">
        <f aca="false">'Assen 1'!D52</f>
        <v>2.67</v>
      </c>
      <c r="O17" s="39" t="n">
        <f aca="false">'Assen 2'!D49</f>
        <v>6</v>
      </c>
      <c r="P17" s="150" t="n">
        <v>0</v>
      </c>
      <c r="Q17" s="152" t="n">
        <v>0</v>
      </c>
      <c r="R17" s="185" t="n">
        <f aca="false">SUM(D17:Q17)</f>
        <v>33.84</v>
      </c>
      <c r="T17" s="138"/>
    </row>
    <row r="18" customFormat="false" ht="12.75" hidden="false" customHeight="false" outlineLevel="0" collapsed="false">
      <c r="B18" s="81"/>
      <c r="C18" s="186" t="s">
        <v>112</v>
      </c>
      <c r="D18" s="113" t="n">
        <v>5</v>
      </c>
      <c r="E18" s="39" t="n">
        <f aca="false">'FFR Hock 2'!C18</f>
        <v>3.5</v>
      </c>
      <c r="F18" s="149"/>
      <c r="G18" s="149"/>
      <c r="H18" s="150" t="n">
        <v>0</v>
      </c>
      <c r="I18" s="150" t="n">
        <v>0</v>
      </c>
      <c r="J18" s="39" t="n">
        <f aca="false">'ADAC NBRG 1'!D40</f>
        <v>7.67</v>
      </c>
      <c r="K18" s="150" t="n">
        <f aca="false">'ADAC NBRG 2'!D42</f>
        <v>0</v>
      </c>
      <c r="L18" s="149"/>
      <c r="M18" s="149"/>
      <c r="N18" s="150" t="n">
        <v>0</v>
      </c>
      <c r="O18" s="150" t="n">
        <v>0</v>
      </c>
      <c r="P18" s="150" t="n">
        <f aca="false">Spa1!D51</f>
        <v>2.25</v>
      </c>
      <c r="Q18" s="152" t="n">
        <f aca="false">Spa2!D42</f>
        <v>6.71</v>
      </c>
      <c r="R18" s="185" t="n">
        <f aca="false">SUM(D18:Q18)</f>
        <v>25.13</v>
      </c>
      <c r="T18" s="138"/>
    </row>
    <row r="19" customFormat="false" ht="12.75" hidden="false" customHeight="false" outlineLevel="0" collapsed="false">
      <c r="B19" s="81"/>
      <c r="C19" s="183" t="s">
        <v>113</v>
      </c>
      <c r="D19" s="113" t="n">
        <v>3</v>
      </c>
      <c r="E19" s="150" t="n">
        <v>0</v>
      </c>
      <c r="F19" s="149"/>
      <c r="G19" s="149"/>
      <c r="H19" s="150" t="n">
        <v>0</v>
      </c>
      <c r="I19" s="150" t="n">
        <v>0</v>
      </c>
      <c r="J19" s="39" t="n">
        <f aca="false">'ADAC NBRG 1'!D41</f>
        <v>6</v>
      </c>
      <c r="K19" s="39" t="n">
        <f aca="false">'ADAC NBRG 2'!D39</f>
        <v>5</v>
      </c>
      <c r="L19" s="149"/>
      <c r="M19" s="149"/>
      <c r="N19" s="150" t="n">
        <v>0</v>
      </c>
      <c r="O19" s="150" t="n">
        <v>0</v>
      </c>
      <c r="P19" s="150" t="n">
        <v>0</v>
      </c>
      <c r="Q19" s="152" t="n">
        <v>0</v>
      </c>
      <c r="R19" s="185" t="n">
        <f aca="false">SUM(D19:Q19)</f>
        <v>14</v>
      </c>
      <c r="T19" s="138"/>
    </row>
    <row r="20" customFormat="false" ht="12.75" hidden="false" customHeight="false" outlineLevel="0" collapsed="false">
      <c r="A20" s="21"/>
      <c r="B20" s="81"/>
      <c r="C20" s="187" t="s">
        <v>114</v>
      </c>
      <c r="D20" s="188" t="n">
        <v>0</v>
      </c>
      <c r="E20" s="164" t="n">
        <v>0</v>
      </c>
      <c r="F20" s="189"/>
      <c r="G20" s="189"/>
      <c r="H20" s="164" t="n">
        <f aca="false">'FFR O.Leben 1'!C10</f>
        <v>9.75</v>
      </c>
      <c r="I20" s="164" t="n">
        <v>0</v>
      </c>
      <c r="J20" s="164" t="n">
        <f aca="false">'ADAC NBRG 1'!D51</f>
        <v>3.86</v>
      </c>
      <c r="K20" s="97" t="n">
        <f aca="false">'ADAC NBRG 2'!D47</f>
        <v>3</v>
      </c>
      <c r="L20" s="189"/>
      <c r="M20" s="189"/>
      <c r="N20" s="97" t="n">
        <f aca="false">'Assen 1'!D51</f>
        <v>4.33</v>
      </c>
      <c r="O20" s="97" t="n">
        <f aca="false">'Assen 2'!D50</f>
        <v>4.33</v>
      </c>
      <c r="P20" s="164" t="n">
        <v>0</v>
      </c>
      <c r="Q20" s="165" t="n">
        <v>0</v>
      </c>
      <c r="R20" s="185" t="n">
        <f aca="false">SUM(D20:Q20)</f>
        <v>25.27</v>
      </c>
      <c r="T20" s="138"/>
    </row>
    <row r="21" customFormat="false" ht="12.75" hidden="false" customHeight="false" outlineLevel="0" collapsed="false">
      <c r="B21" s="81"/>
      <c r="C21" s="187" t="s">
        <v>115</v>
      </c>
      <c r="D21" s="188" t="n">
        <v>0</v>
      </c>
      <c r="E21" s="164" t="n">
        <v>0</v>
      </c>
      <c r="F21" s="189"/>
      <c r="G21" s="189"/>
      <c r="H21" s="164" t="n">
        <f aca="false">'FFR O.Leben 1'!C11</f>
        <v>8.5</v>
      </c>
      <c r="I21" s="164" t="n">
        <f aca="false">'FFR O.Leben 2'!C11</f>
        <v>9.57</v>
      </c>
      <c r="J21" s="164" t="n">
        <v>0</v>
      </c>
      <c r="K21" s="164" t="n">
        <v>0</v>
      </c>
      <c r="L21" s="189"/>
      <c r="M21" s="189"/>
      <c r="N21" s="164" t="n">
        <v>0</v>
      </c>
      <c r="O21" s="164" t="n">
        <v>0</v>
      </c>
      <c r="P21" s="164" t="n">
        <f aca="false">Spa1!D46</f>
        <v>8.5</v>
      </c>
      <c r="Q21" s="165" t="n">
        <f aca="false">Spa2!D40</f>
        <v>9.57</v>
      </c>
      <c r="R21" s="185" t="n">
        <f aca="false">SUM(D21:Q21)</f>
        <v>36.14</v>
      </c>
      <c r="T21" s="138"/>
    </row>
    <row r="22" customFormat="false" ht="12.75" hidden="false" customHeight="false" outlineLevel="0" collapsed="false">
      <c r="B22" s="81"/>
      <c r="C22" s="187" t="s">
        <v>116</v>
      </c>
      <c r="D22" s="188" t="n">
        <v>0</v>
      </c>
      <c r="E22" s="164" t="n">
        <v>0</v>
      </c>
      <c r="F22" s="189"/>
      <c r="G22" s="189"/>
      <c r="H22" s="164" t="n">
        <f aca="false">'FFR O.Leben 1'!C12</f>
        <v>7.25</v>
      </c>
      <c r="I22" s="164" t="n">
        <f aca="false">'FFR O.Leben 2'!C13</f>
        <v>6.71</v>
      </c>
      <c r="J22" s="164" t="n">
        <v>0</v>
      </c>
      <c r="K22" s="164" t="n">
        <v>0</v>
      </c>
      <c r="L22" s="189"/>
      <c r="M22" s="189"/>
      <c r="N22" s="97" t="n">
        <f aca="false">'Assen 1'!D49</f>
        <v>7.67</v>
      </c>
      <c r="O22" s="97" t="n">
        <f aca="false">'Assen 2'!D47</f>
        <v>9.33</v>
      </c>
      <c r="P22" s="164" t="n">
        <v>0</v>
      </c>
      <c r="Q22" s="165" t="n">
        <v>0</v>
      </c>
      <c r="R22" s="185" t="n">
        <f aca="false">SUM(D22:Q22)</f>
        <v>30.96</v>
      </c>
      <c r="T22" s="138"/>
    </row>
    <row r="23" customFormat="false" ht="12.75" hidden="false" customHeight="false" outlineLevel="0" collapsed="false">
      <c r="B23" s="81"/>
      <c r="C23" s="187" t="s">
        <v>117</v>
      </c>
      <c r="D23" s="188" t="n">
        <v>0</v>
      </c>
      <c r="E23" s="164" t="n">
        <v>0</v>
      </c>
      <c r="F23" s="189"/>
      <c r="G23" s="189"/>
      <c r="H23" s="164" t="n">
        <f aca="false">'FFR O.Leben 1'!C13</f>
        <v>6</v>
      </c>
      <c r="I23" s="164" t="n">
        <f aca="false">'FFR O.Leben 2'!C12</f>
        <v>8.14</v>
      </c>
      <c r="J23" s="97" t="n">
        <f aca="false">'ADAC NBRG 1'!D44</f>
        <v>1</v>
      </c>
      <c r="K23" s="97" t="n">
        <f aca="false">'ADAC NBRG 2'!D41</f>
        <v>1</v>
      </c>
      <c r="L23" s="189"/>
      <c r="M23" s="189"/>
      <c r="N23" s="97" t="n">
        <f aca="false">'Assen 1'!D50</f>
        <v>6</v>
      </c>
      <c r="O23" s="97" t="n">
        <f aca="false">'Assen 2'!D51</f>
        <v>2.67</v>
      </c>
      <c r="P23" s="164" t="n">
        <v>0</v>
      </c>
      <c r="Q23" s="165" t="n">
        <v>0</v>
      </c>
      <c r="R23" s="185" t="n">
        <f aca="false">SUM(D23:Q23)</f>
        <v>24.81</v>
      </c>
      <c r="T23" s="138"/>
    </row>
    <row r="24" customFormat="false" ht="12.75" hidden="false" customHeight="false" outlineLevel="0" collapsed="false">
      <c r="B24" s="81"/>
      <c r="C24" s="187" t="s">
        <v>118</v>
      </c>
      <c r="D24" s="188" t="n">
        <v>0</v>
      </c>
      <c r="E24" s="164" t="n">
        <v>0</v>
      </c>
      <c r="F24" s="189"/>
      <c r="G24" s="189"/>
      <c r="H24" s="164" t="n">
        <f aca="false">'FFR O.Leben 1'!C16</f>
        <v>2.25</v>
      </c>
      <c r="I24" s="164" t="n">
        <f aca="false">'FFR O.Leben 2'!C14</f>
        <v>5.29</v>
      </c>
      <c r="J24" s="164" t="n">
        <v>0</v>
      </c>
      <c r="K24" s="164" t="n">
        <v>0</v>
      </c>
      <c r="L24" s="189"/>
      <c r="M24" s="189"/>
      <c r="N24" s="164" t="n">
        <v>0</v>
      </c>
      <c r="O24" s="164" t="n">
        <v>0</v>
      </c>
      <c r="P24" s="164" t="n">
        <v>0</v>
      </c>
      <c r="Q24" s="165" t="n">
        <v>0</v>
      </c>
      <c r="R24" s="185" t="n">
        <f aca="false">SUM(D24:Q24)</f>
        <v>7.54</v>
      </c>
      <c r="T24" s="138"/>
    </row>
    <row r="25" customFormat="false" ht="12.75" hidden="false" customHeight="false" outlineLevel="0" collapsed="false">
      <c r="B25" s="81"/>
      <c r="C25" s="187" t="s">
        <v>119</v>
      </c>
      <c r="D25" s="188" t="n">
        <v>0</v>
      </c>
      <c r="E25" s="164" t="n">
        <v>0</v>
      </c>
      <c r="F25" s="189"/>
      <c r="G25" s="189"/>
      <c r="H25" s="164" t="n">
        <f aca="false">'FFR O.Leben 1'!C17</f>
        <v>1</v>
      </c>
      <c r="I25" s="164" t="n">
        <f aca="false">'FFR O.Leben 2'!C16</f>
        <v>2.43</v>
      </c>
      <c r="J25" s="164" t="n">
        <v>0</v>
      </c>
      <c r="K25" s="164" t="n">
        <v>0</v>
      </c>
      <c r="L25" s="189"/>
      <c r="M25" s="189"/>
      <c r="N25" s="164" t="n">
        <v>0</v>
      </c>
      <c r="O25" s="164" t="n">
        <v>0</v>
      </c>
      <c r="P25" s="164" t="n">
        <v>0</v>
      </c>
      <c r="Q25" s="165" t="n">
        <v>0</v>
      </c>
      <c r="R25" s="185" t="n">
        <f aca="false">SUM(D25:Q25)</f>
        <v>3.43</v>
      </c>
      <c r="T25" s="138"/>
    </row>
    <row r="26" customFormat="false" ht="12.75" hidden="false" customHeight="false" outlineLevel="0" collapsed="false">
      <c r="B26" s="81"/>
      <c r="C26" s="187" t="s">
        <v>120</v>
      </c>
      <c r="D26" s="188" t="n">
        <v>0</v>
      </c>
      <c r="E26" s="164" t="n">
        <v>0</v>
      </c>
      <c r="F26" s="189"/>
      <c r="G26" s="189"/>
      <c r="H26" s="164" t="n">
        <f aca="false">'FFR O.Leben 1'!C15</f>
        <v>3.5</v>
      </c>
      <c r="I26" s="164" t="n">
        <f aca="false">'FFR O.Leben 2'!C17</f>
        <v>1</v>
      </c>
      <c r="J26" s="164" t="n">
        <v>0</v>
      </c>
      <c r="K26" s="164" t="n">
        <v>0</v>
      </c>
      <c r="L26" s="189"/>
      <c r="M26" s="189"/>
      <c r="N26" s="164" t="n">
        <v>0</v>
      </c>
      <c r="O26" s="164" t="n">
        <v>0</v>
      </c>
      <c r="P26" s="164" t="n">
        <v>0</v>
      </c>
      <c r="Q26" s="165" t="n">
        <v>0</v>
      </c>
      <c r="R26" s="185" t="n">
        <f aca="false">SUM(D26:Q26)</f>
        <v>4.5</v>
      </c>
      <c r="T26" s="138"/>
    </row>
    <row r="27" customFormat="false" ht="12.75" hidden="false" customHeight="false" outlineLevel="0" collapsed="false">
      <c r="B27" s="81"/>
      <c r="C27" s="187" t="s">
        <v>121</v>
      </c>
      <c r="D27" s="188" t="n">
        <v>0</v>
      </c>
      <c r="E27" s="164" t="n">
        <v>0</v>
      </c>
      <c r="F27" s="189" t="n">
        <v>0</v>
      </c>
      <c r="G27" s="189"/>
      <c r="H27" s="164" t="n">
        <v>0</v>
      </c>
      <c r="I27" s="164" t="n">
        <v>0</v>
      </c>
      <c r="J27" s="164" t="n">
        <v>0</v>
      </c>
      <c r="K27" s="164" t="n">
        <v>0</v>
      </c>
      <c r="L27" s="189"/>
      <c r="M27" s="189"/>
      <c r="N27" s="164" t="n">
        <v>1</v>
      </c>
      <c r="O27" s="164" t="n">
        <v>1</v>
      </c>
      <c r="P27" s="164" t="n">
        <v>0</v>
      </c>
      <c r="Q27" s="165" t="n">
        <v>0</v>
      </c>
      <c r="R27" s="190" t="n">
        <f aca="false">SUM(D27:Q27)</f>
        <v>2</v>
      </c>
      <c r="T27" s="138"/>
    </row>
    <row r="28" customFormat="false" ht="12.75" hidden="false" customHeight="false" outlineLevel="0" collapsed="false">
      <c r="B28" s="81"/>
      <c r="C28" s="187" t="s">
        <v>122</v>
      </c>
      <c r="D28" s="188" t="n">
        <v>0</v>
      </c>
      <c r="E28" s="164" t="n">
        <v>0</v>
      </c>
      <c r="F28" s="189"/>
      <c r="G28" s="189"/>
      <c r="H28" s="164" t="n">
        <v>0</v>
      </c>
      <c r="I28" s="164" t="n">
        <v>0</v>
      </c>
      <c r="J28" s="164" t="n">
        <v>0</v>
      </c>
      <c r="K28" s="164" t="n">
        <v>0</v>
      </c>
      <c r="L28" s="189"/>
      <c r="M28" s="189"/>
      <c r="N28" s="164" t="n">
        <v>0</v>
      </c>
      <c r="O28" s="164" t="n">
        <v>0</v>
      </c>
      <c r="P28" s="164" t="n">
        <f aca="false">Spa1!D50</f>
        <v>3.5</v>
      </c>
      <c r="Q28" s="165" t="n">
        <f aca="false">Spa2!D460</f>
        <v>0</v>
      </c>
      <c r="R28" s="190" t="n">
        <f aca="false">SUM(D28:Q28)</f>
        <v>3.5</v>
      </c>
      <c r="T28" s="138"/>
    </row>
    <row r="29" customFormat="false" ht="12.75" hidden="false" customHeight="false" outlineLevel="0" collapsed="false">
      <c r="B29" s="81"/>
      <c r="C29" s="187" t="s">
        <v>123</v>
      </c>
      <c r="D29" s="188" t="n">
        <v>0</v>
      </c>
      <c r="E29" s="164" t="n">
        <v>0</v>
      </c>
      <c r="F29" s="189"/>
      <c r="G29" s="189"/>
      <c r="H29" s="164" t="n">
        <v>0</v>
      </c>
      <c r="I29" s="164" t="n">
        <v>0</v>
      </c>
      <c r="J29" s="164" t="n">
        <v>0</v>
      </c>
      <c r="K29" s="164" t="n">
        <v>0</v>
      </c>
      <c r="L29" s="189"/>
      <c r="M29" s="189"/>
      <c r="N29" s="164" t="n">
        <v>0</v>
      </c>
      <c r="O29" s="164" t="n">
        <v>0</v>
      </c>
      <c r="P29" s="164" t="n">
        <f aca="false">Spa1!D48</f>
        <v>6</v>
      </c>
      <c r="Q29" s="165" t="n">
        <f aca="false">Spa2!D44</f>
        <v>3.86</v>
      </c>
      <c r="R29" s="190" t="n">
        <f aca="false">SUM(D29:Q29)</f>
        <v>9.86</v>
      </c>
      <c r="T29" s="138"/>
    </row>
    <row r="30" customFormat="false" ht="12.75" hidden="false" customHeight="false" outlineLevel="0" collapsed="false">
      <c r="B30" s="81"/>
      <c r="C30" s="187" t="s">
        <v>124</v>
      </c>
      <c r="D30" s="188" t="n">
        <v>0</v>
      </c>
      <c r="E30" s="164" t="n">
        <v>0</v>
      </c>
      <c r="F30" s="189"/>
      <c r="G30" s="189"/>
      <c r="H30" s="164" t="n">
        <v>0</v>
      </c>
      <c r="I30" s="164" t="n">
        <v>0</v>
      </c>
      <c r="J30" s="164" t="n">
        <v>0</v>
      </c>
      <c r="K30" s="164" t="n">
        <v>0</v>
      </c>
      <c r="L30" s="189"/>
      <c r="M30" s="189"/>
      <c r="N30" s="164" t="n">
        <v>0</v>
      </c>
      <c r="O30" s="164" t="n">
        <v>0</v>
      </c>
      <c r="P30" s="164" t="n">
        <f aca="false">Spa1!D47</f>
        <v>7.25</v>
      </c>
      <c r="Q30" s="165" t="n">
        <f aca="false">Spa2!D43</f>
        <v>5.29</v>
      </c>
      <c r="R30" s="190" t="n">
        <f aca="false">SUM(D30:Q30)</f>
        <v>12.54</v>
      </c>
      <c r="T30" s="138"/>
    </row>
    <row r="31" customFormat="false" ht="13.5" hidden="false" customHeight="false" outlineLevel="0" collapsed="false">
      <c r="B31" s="81"/>
      <c r="C31" s="191" t="s">
        <v>125</v>
      </c>
      <c r="D31" s="120" t="n">
        <v>1</v>
      </c>
      <c r="E31" s="172" t="n">
        <v>1</v>
      </c>
      <c r="F31" s="170"/>
      <c r="G31" s="170"/>
      <c r="H31" s="172" t="n">
        <v>0</v>
      </c>
      <c r="I31" s="172" t="n">
        <v>0</v>
      </c>
      <c r="J31" s="58" t="n">
        <f aca="false">'ADAC NBRG 1'!D42</f>
        <v>4.33</v>
      </c>
      <c r="K31" s="58" t="n">
        <f aca="false">'ADAC NBRG 2'!D40</f>
        <v>3</v>
      </c>
      <c r="L31" s="170"/>
      <c r="M31" s="170"/>
      <c r="N31" s="172" t="n">
        <v>0</v>
      </c>
      <c r="O31" s="172" t="n">
        <v>0</v>
      </c>
      <c r="P31" s="172" t="n">
        <f aca="false">Spa1!D49</f>
        <v>4.75</v>
      </c>
      <c r="Q31" s="173" t="n">
        <f aca="false">Spa2!D45</f>
        <v>2.43</v>
      </c>
      <c r="R31" s="192" t="n">
        <f aca="false">SUM(D31:Q31)</f>
        <v>16.51</v>
      </c>
      <c r="S31" s="0" t="n">
        <v>16</v>
      </c>
      <c r="T31" s="138"/>
    </row>
    <row r="32" customFormat="false" ht="13.5" hidden="false" customHeight="false" outlineLevel="0" collapsed="false">
      <c r="B32" s="81"/>
      <c r="C32" s="193"/>
      <c r="D32" s="8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194"/>
      <c r="T32" s="138"/>
    </row>
    <row r="33" customFormat="false" ht="13.5" hidden="false" customHeight="false" outlineLevel="0" collapsed="false">
      <c r="B33" s="136"/>
      <c r="C33" s="176" t="s">
        <v>126</v>
      </c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T33" s="138"/>
    </row>
    <row r="34" customFormat="false" ht="12.75" hidden="false" customHeight="false" outlineLevel="0" collapsed="false">
      <c r="B34" s="81"/>
      <c r="C34" s="177" t="s">
        <v>127</v>
      </c>
      <c r="D34" s="113" t="n">
        <v>7.66</v>
      </c>
      <c r="E34" s="39" t="n">
        <f aca="false">'FFR Hock 2'!C22</f>
        <v>7.66</v>
      </c>
      <c r="F34" s="149"/>
      <c r="G34" s="149"/>
      <c r="H34" s="39" t="n">
        <f aca="false">'FFR O.Leben 1'!C5</f>
        <v>7.66</v>
      </c>
      <c r="I34" s="39" t="n">
        <f aca="false">'FFR O.Leben 2'!C6</f>
        <v>7.66</v>
      </c>
      <c r="J34" s="39" t="n">
        <f aca="false">'ADAC NBRG 1'!D33</f>
        <v>8.5</v>
      </c>
      <c r="K34" s="39" t="n">
        <f aca="false">'ADAC NBRG 2'!D32</f>
        <v>7.66</v>
      </c>
      <c r="L34" s="149"/>
      <c r="M34" s="149"/>
      <c r="N34" s="150" t="n">
        <v>0</v>
      </c>
      <c r="O34" s="150" t="n">
        <v>0</v>
      </c>
      <c r="P34" s="150" t="n">
        <v>0</v>
      </c>
      <c r="Q34" s="195" t="n">
        <v>0</v>
      </c>
      <c r="R34" s="182" t="n">
        <f aca="false">SUM(D34:Q34)</f>
        <v>46.8</v>
      </c>
      <c r="T34" s="196" t="n">
        <v>8</v>
      </c>
    </row>
    <row r="35" customFormat="false" ht="12.75" hidden="false" customHeight="false" outlineLevel="0" collapsed="false">
      <c r="B35" s="81"/>
      <c r="C35" s="183" t="s">
        <v>128</v>
      </c>
      <c r="D35" s="113" t="n">
        <v>4.33</v>
      </c>
      <c r="E35" s="39" t="n">
        <f aca="false">'FFR Hock 2'!C23</f>
        <v>4.33</v>
      </c>
      <c r="F35" s="149"/>
      <c r="G35" s="149"/>
      <c r="H35" s="39" t="n">
        <f aca="false">'FFR O.Leben 1'!C7</f>
        <v>1</v>
      </c>
      <c r="I35" s="39" t="n">
        <f aca="false">'FFR O.Leben 2'!C8</f>
        <v>1</v>
      </c>
      <c r="J35" s="39" t="n">
        <f aca="false">'ADAC NBRG 1'!D34</f>
        <v>6</v>
      </c>
      <c r="K35" s="39" t="n">
        <f aca="false">'ADAC NBRG 2'!D33</f>
        <v>4.33</v>
      </c>
      <c r="L35" s="184"/>
      <c r="M35" s="149"/>
      <c r="N35" s="150" t="n">
        <v>1</v>
      </c>
      <c r="O35" s="150" t="n">
        <v>1</v>
      </c>
      <c r="P35" s="150" t="n">
        <v>1</v>
      </c>
      <c r="Q35" s="195" t="n">
        <v>1</v>
      </c>
      <c r="R35" s="185" t="n">
        <f aca="false">SUM(D35:Q35)</f>
        <v>24.99</v>
      </c>
      <c r="T35" s="138"/>
    </row>
    <row r="36" customFormat="false" ht="12.75" hidden="false" customHeight="false" outlineLevel="0" collapsed="false">
      <c r="B36" s="81"/>
      <c r="C36" s="187" t="s">
        <v>129</v>
      </c>
      <c r="D36" s="197" t="n">
        <v>0</v>
      </c>
      <c r="E36" s="97" t="n">
        <v>0</v>
      </c>
      <c r="F36" s="189" t="n">
        <v>0</v>
      </c>
      <c r="G36" s="189"/>
      <c r="H36" s="97" t="n">
        <v>0</v>
      </c>
      <c r="I36" s="97" t="n">
        <v>0</v>
      </c>
      <c r="J36" s="164" t="n">
        <v>1</v>
      </c>
      <c r="K36" s="97" t="n">
        <v>0</v>
      </c>
      <c r="L36" s="198"/>
      <c r="M36" s="189"/>
      <c r="N36" s="164" t="n">
        <v>0</v>
      </c>
      <c r="O36" s="164" t="n">
        <v>0</v>
      </c>
      <c r="P36" s="164" t="n">
        <v>0</v>
      </c>
      <c r="Q36" s="8" t="n">
        <v>0</v>
      </c>
      <c r="R36" s="185" t="n">
        <f aca="false">SUM(D36:Q36)</f>
        <v>1</v>
      </c>
      <c r="T36" s="138"/>
    </row>
    <row r="37" customFormat="false" ht="13.5" hidden="false" customHeight="false" outlineLevel="0" collapsed="false">
      <c r="B37" s="81"/>
      <c r="C37" s="191" t="s">
        <v>130</v>
      </c>
      <c r="D37" s="120" t="n">
        <v>1</v>
      </c>
      <c r="E37" s="172" t="n">
        <v>1</v>
      </c>
      <c r="F37" s="170"/>
      <c r="G37" s="170"/>
      <c r="H37" s="58" t="n">
        <f aca="false">'FFR O.Leben 1'!C6</f>
        <v>4.33</v>
      </c>
      <c r="I37" s="58" t="n">
        <f aca="false">'FFR O.Leben 2'!C7</f>
        <v>4.33</v>
      </c>
      <c r="J37" s="58" t="n">
        <f aca="false">'ADAC NBRG 1'!D35</f>
        <v>3.5</v>
      </c>
      <c r="K37" s="172" t="n">
        <v>1</v>
      </c>
      <c r="L37" s="170"/>
      <c r="M37" s="170"/>
      <c r="N37" s="172" t="n">
        <v>0</v>
      </c>
      <c r="O37" s="172" t="n">
        <v>0</v>
      </c>
      <c r="P37" s="172" t="n">
        <v>0</v>
      </c>
      <c r="Q37" s="199" t="n">
        <v>0</v>
      </c>
      <c r="R37" s="192" t="n">
        <f aca="false">SUM(D37:Q37)</f>
        <v>15.16</v>
      </c>
      <c r="T37" s="138"/>
    </row>
    <row r="38" customFormat="false" ht="13.5" hidden="false" customHeight="false" outlineLevel="0" collapsed="false">
      <c r="B38" s="81"/>
      <c r="C38" s="175"/>
      <c r="D38" s="64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83"/>
      <c r="S38" s="0" t="n">
        <v>4</v>
      </c>
      <c r="T38" s="138"/>
    </row>
    <row r="39" customFormat="false" ht="13.5" hidden="false" customHeight="false" outlineLevel="0" collapsed="false">
      <c r="B39" s="81"/>
      <c r="C39" s="176" t="s">
        <v>131</v>
      </c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T39" s="138"/>
    </row>
    <row r="40" customFormat="false" ht="12.75" hidden="false" customHeight="false" outlineLevel="0" collapsed="false">
      <c r="B40" s="81"/>
      <c r="C40" s="200" t="s">
        <v>14</v>
      </c>
      <c r="D40" s="201"/>
      <c r="E40" s="179"/>
      <c r="F40" s="27" t="n">
        <v>9.89</v>
      </c>
      <c r="G40" s="202" t="n">
        <f aca="false">'HRA BHH2'!D6</f>
        <v>9.33</v>
      </c>
      <c r="H40" s="179"/>
      <c r="I40" s="179"/>
      <c r="J40" s="202" t="n">
        <f aca="false">'ADAC NBRG 1'!D5</f>
        <v>9.33</v>
      </c>
      <c r="K40" s="202" t="n">
        <f aca="false">'ADAC NBRG 2'!D7</f>
        <v>6</v>
      </c>
      <c r="L40" s="203" t="n">
        <f aca="false">'HRA OGP 1'!D9</f>
        <v>8.5</v>
      </c>
      <c r="M40" s="203" t="n">
        <f aca="false">'HRA OGP 2'!D18</f>
        <v>0</v>
      </c>
      <c r="N40" s="27" t="n">
        <f aca="false">'Assen 1'!D8</f>
        <v>4.33</v>
      </c>
      <c r="O40" s="27" t="n">
        <f aca="false">'Assen 2'!D6</f>
        <v>7.67</v>
      </c>
      <c r="P40" s="180" t="n">
        <f aca="false">Spa1!D9</f>
        <v>7</v>
      </c>
      <c r="Q40" s="181" t="n">
        <v>7</v>
      </c>
      <c r="R40" s="204" t="n">
        <f aca="false">SUM(D40:Q40)</f>
        <v>69.05</v>
      </c>
      <c r="T40" s="138" t="n">
        <v>5</v>
      </c>
    </row>
    <row r="41" customFormat="false" ht="12.75" hidden="false" customHeight="false" outlineLevel="0" collapsed="false">
      <c r="B41" s="136"/>
      <c r="C41" s="205" t="s">
        <v>17</v>
      </c>
      <c r="D41" s="206"/>
      <c r="E41" s="157"/>
      <c r="F41" s="39" t="n">
        <v>8.78</v>
      </c>
      <c r="G41" s="156" t="n">
        <f aca="false">'HRA BHH2'!D10</f>
        <v>2.67</v>
      </c>
      <c r="H41" s="157"/>
      <c r="I41" s="157"/>
      <c r="J41" s="156" t="n">
        <f aca="false">'ADAC NBRG 1'!D10</f>
        <v>1</v>
      </c>
      <c r="K41" s="156" t="n">
        <f aca="false">'ADAC NBRG 2'!D5</f>
        <v>9.33</v>
      </c>
      <c r="L41" s="158" t="n">
        <f aca="false">'HRA OGP 1'!D8</f>
        <v>9.33</v>
      </c>
      <c r="M41" s="158" t="n">
        <f aca="false">'HRA OGP 2'!D10</f>
        <v>6.38</v>
      </c>
      <c r="N41" s="39" t="n">
        <f aca="false">'Assen 1'!D6</f>
        <v>7.67</v>
      </c>
      <c r="O41" s="39" t="n">
        <f aca="false">'Assen 2'!D7</f>
        <v>6</v>
      </c>
      <c r="P41" s="150" t="n">
        <f aca="false">Spa1!C8</f>
        <v>9</v>
      </c>
      <c r="Q41" s="152" t="n">
        <v>9</v>
      </c>
      <c r="R41" s="153" t="n">
        <f aca="false">SUM(D41:Q41)</f>
        <v>69.16</v>
      </c>
      <c r="T41" s="138" t="n">
        <v>4</v>
      </c>
    </row>
    <row r="42" customFormat="false" ht="12.75" hidden="false" customHeight="false" outlineLevel="0" collapsed="false">
      <c r="B42" s="81"/>
      <c r="C42" s="205" t="s">
        <v>18</v>
      </c>
      <c r="D42" s="207"/>
      <c r="E42" s="149"/>
      <c r="F42" s="39" t="n">
        <v>7.67</v>
      </c>
      <c r="G42" s="151" t="n">
        <v>0</v>
      </c>
      <c r="H42" s="149"/>
      <c r="I42" s="149"/>
      <c r="J42" s="151" t="n">
        <v>0</v>
      </c>
      <c r="K42" s="148" t="n">
        <v>0</v>
      </c>
      <c r="L42" s="148" t="n">
        <v>0</v>
      </c>
      <c r="M42" s="151" t="n">
        <v>0</v>
      </c>
      <c r="N42" s="150" t="n">
        <v>0</v>
      </c>
      <c r="O42" s="150" t="n">
        <v>0</v>
      </c>
      <c r="P42" s="150" t="n">
        <v>0</v>
      </c>
      <c r="Q42" s="152" t="n">
        <v>0</v>
      </c>
      <c r="R42" s="153" t="n">
        <f aca="false">SUM(D42:Q42)</f>
        <v>7.67</v>
      </c>
      <c r="T42" s="138"/>
    </row>
    <row r="43" customFormat="false" ht="12.75" hidden="false" customHeight="false" outlineLevel="0" collapsed="false">
      <c r="B43" s="81"/>
      <c r="C43" s="205" t="s">
        <v>22</v>
      </c>
      <c r="D43" s="207"/>
      <c r="E43" s="149"/>
      <c r="F43" s="39" t="n">
        <v>6.56</v>
      </c>
      <c r="G43" s="148" t="n">
        <f aca="false">'HRA BHH2'!D8</f>
        <v>6</v>
      </c>
      <c r="H43" s="149"/>
      <c r="I43" s="149"/>
      <c r="J43" s="151" t="n">
        <v>0</v>
      </c>
      <c r="K43" s="148" t="n">
        <v>0</v>
      </c>
      <c r="L43" s="148" t="n">
        <f aca="false">'HRA OGP 1'!D12</f>
        <v>6</v>
      </c>
      <c r="M43" s="151" t="n">
        <f aca="false">'HRA OGP 2'!D8</f>
        <v>7.92</v>
      </c>
      <c r="N43" s="150" t="n">
        <v>0</v>
      </c>
      <c r="O43" s="150" t="n">
        <v>0</v>
      </c>
      <c r="P43" s="150" t="n">
        <v>0</v>
      </c>
      <c r="Q43" s="152" t="n">
        <v>0</v>
      </c>
      <c r="R43" s="153" t="n">
        <f aca="false">SUM(D43:Q43)</f>
        <v>26.48</v>
      </c>
      <c r="T43" s="138"/>
    </row>
    <row r="44" customFormat="false" ht="12.75" hidden="false" customHeight="false" outlineLevel="0" collapsed="false">
      <c r="B44" s="208"/>
      <c r="C44" s="205" t="s">
        <v>24</v>
      </c>
      <c r="D44" s="209"/>
      <c r="E44" s="210"/>
      <c r="F44" s="39" t="n">
        <v>5.44</v>
      </c>
      <c r="G44" s="211" t="n">
        <v>0</v>
      </c>
      <c r="H44" s="210"/>
      <c r="I44" s="210"/>
      <c r="J44" s="211" t="n">
        <v>0</v>
      </c>
      <c r="K44" s="211" t="n">
        <v>0</v>
      </c>
      <c r="L44" s="211" t="n">
        <v>0</v>
      </c>
      <c r="M44" s="211" t="n">
        <v>0</v>
      </c>
      <c r="N44" s="39" t="n">
        <f aca="false">'Assen 1'!D7</f>
        <v>6</v>
      </c>
      <c r="O44" s="39" t="n">
        <f aca="false">'Assen 2'!D9</f>
        <v>2.67</v>
      </c>
      <c r="P44" s="150" t="n">
        <f aca="false">Spa1!C11</f>
        <v>3</v>
      </c>
      <c r="Q44" s="152" t="n">
        <f aca="false">Spa2!C9</f>
        <v>1</v>
      </c>
      <c r="R44" s="153" t="n">
        <f aca="false">SUM(D44:Q44)</f>
        <v>18.11</v>
      </c>
      <c r="T44" s="138"/>
    </row>
    <row r="45" customFormat="false" ht="12.75" hidden="false" customHeight="false" outlineLevel="0" collapsed="false">
      <c r="B45" s="81"/>
      <c r="C45" s="205" t="s">
        <v>26</v>
      </c>
      <c r="D45" s="207"/>
      <c r="E45" s="149"/>
      <c r="F45" s="150" t="n">
        <v>4.33</v>
      </c>
      <c r="G45" s="148" t="n">
        <f aca="false">'HRA BHH2'!D7</f>
        <v>7.67</v>
      </c>
      <c r="H45" s="149"/>
      <c r="I45" s="149"/>
      <c r="J45" s="148" t="n">
        <f aca="false">'ADAC NBRG 1'!D8</f>
        <v>4.33</v>
      </c>
      <c r="K45" s="148" t="n">
        <f aca="false">'ADAC NBRG 2'!D10</f>
        <v>1</v>
      </c>
      <c r="L45" s="148" t="n">
        <f aca="false">'HRA OGP 1'!D13</f>
        <v>5.17</v>
      </c>
      <c r="M45" s="151" t="n">
        <f aca="false">'HRA OGP 2'!D12</f>
        <v>4.85</v>
      </c>
      <c r="N45" s="150" t="n">
        <v>0</v>
      </c>
      <c r="O45" s="150" t="n">
        <v>0</v>
      </c>
      <c r="P45" s="150" t="n">
        <v>1</v>
      </c>
      <c r="Q45" s="152" t="n">
        <v>3</v>
      </c>
      <c r="R45" s="153" t="n">
        <f aca="false">SUM(D45:Q45)</f>
        <v>31.35</v>
      </c>
      <c r="T45" s="138"/>
    </row>
    <row r="46" customFormat="false" ht="12.75" hidden="false" customHeight="false" outlineLevel="0" collapsed="false">
      <c r="B46" s="81"/>
      <c r="C46" s="205" t="s">
        <v>132</v>
      </c>
      <c r="D46" s="207"/>
      <c r="E46" s="149"/>
      <c r="F46" s="150" t="n">
        <v>3.22</v>
      </c>
      <c r="G46" s="151" t="n">
        <v>0</v>
      </c>
      <c r="H46" s="149"/>
      <c r="I46" s="149"/>
      <c r="J46" s="151" t="n">
        <v>0</v>
      </c>
      <c r="K46" s="148" t="n">
        <v>0</v>
      </c>
      <c r="L46" s="148" t="n">
        <f aca="false">'HRA OGP 1'!D19</f>
        <v>0</v>
      </c>
      <c r="M46" s="151" t="n">
        <f aca="false">'HRA OGP 2'!D13</f>
        <v>4.08</v>
      </c>
      <c r="N46" s="39" t="n">
        <f aca="false">'Assen 1'!D10</f>
        <v>1</v>
      </c>
      <c r="O46" s="148" t="n">
        <f aca="false">'Assen 2'!D10</f>
        <v>1</v>
      </c>
      <c r="P46" s="150" t="n">
        <v>0</v>
      </c>
      <c r="Q46" s="152" t="n">
        <v>0</v>
      </c>
      <c r="R46" s="153" t="n">
        <f aca="false">SUM(D46:Q46)</f>
        <v>9.3</v>
      </c>
      <c r="T46" s="138"/>
    </row>
    <row r="47" customFormat="false" ht="12.75" hidden="false" customHeight="false" outlineLevel="0" collapsed="false">
      <c r="B47" s="81"/>
      <c r="C47" s="205" t="s">
        <v>20</v>
      </c>
      <c r="D47" s="207"/>
      <c r="E47" s="149"/>
      <c r="F47" s="150" t="n">
        <v>2.11</v>
      </c>
      <c r="G47" s="151" t="n">
        <v>0</v>
      </c>
      <c r="H47" s="149"/>
      <c r="I47" s="149"/>
      <c r="J47" s="148" t="n">
        <f aca="false">'ADAC NBRG 1'!D9</f>
        <v>2.67</v>
      </c>
      <c r="K47" s="148" t="n">
        <f aca="false">'ADAC NBRG 2'!D9</f>
        <v>2.67</v>
      </c>
      <c r="L47" s="151" t="n">
        <f aca="false">'HRA OGP 1'!D15</f>
        <v>3.5</v>
      </c>
      <c r="M47" s="151" t="n">
        <f aca="false">'HRA OGP 2'!D11</f>
        <v>5.62</v>
      </c>
      <c r="N47" s="150" t="n">
        <v>0</v>
      </c>
      <c r="O47" s="150" t="n">
        <v>0</v>
      </c>
      <c r="P47" s="150" t="n">
        <v>0</v>
      </c>
      <c r="Q47" s="152" t="n">
        <v>0</v>
      </c>
      <c r="R47" s="153" t="n">
        <f aca="false">SUM(D47:Q47)</f>
        <v>16.57</v>
      </c>
      <c r="T47" s="138"/>
    </row>
    <row r="48" customFormat="false" ht="12.75" hidden="false" customHeight="false" outlineLevel="0" collapsed="false">
      <c r="B48" s="81"/>
      <c r="C48" s="212" t="s">
        <v>28</v>
      </c>
      <c r="D48" s="213"/>
      <c r="E48" s="189"/>
      <c r="F48" s="164" t="n">
        <v>0</v>
      </c>
      <c r="G48" s="214" t="n">
        <v>0</v>
      </c>
      <c r="H48" s="189"/>
      <c r="I48" s="189"/>
      <c r="J48" s="215" t="n">
        <f aca="false">'ADAC NBRG 1'!D6</f>
        <v>7.67</v>
      </c>
      <c r="K48" s="215" t="n">
        <f aca="false">'ADAC NBRG 2'!D6</f>
        <v>7.67</v>
      </c>
      <c r="L48" s="214" t="n">
        <f aca="false">'HRA OGP 1'!D18</f>
        <v>0</v>
      </c>
      <c r="M48" s="214" t="n">
        <f aca="false">'HRA OGP 2'!D14</f>
        <v>3.31</v>
      </c>
      <c r="N48" s="164" t="n">
        <v>0</v>
      </c>
      <c r="O48" s="164" t="n">
        <v>0</v>
      </c>
      <c r="P48" s="164" t="n">
        <v>5</v>
      </c>
      <c r="Q48" s="165" t="n">
        <v>5</v>
      </c>
      <c r="R48" s="166" t="n">
        <f aca="false">SUM(D48:Q48)</f>
        <v>28.65</v>
      </c>
      <c r="T48" s="138"/>
    </row>
    <row r="49" customFormat="false" ht="12.75" hidden="false" customHeight="false" outlineLevel="0" collapsed="false">
      <c r="B49" s="81"/>
      <c r="C49" s="212" t="s">
        <v>133</v>
      </c>
      <c r="D49" s="213"/>
      <c r="E49" s="189"/>
      <c r="F49" s="164" t="n">
        <v>0</v>
      </c>
      <c r="G49" s="214" t="n">
        <v>0</v>
      </c>
      <c r="H49" s="189"/>
      <c r="I49" s="189"/>
      <c r="J49" s="215" t="n">
        <f aca="false">'ADAC NBRG 1'!D7</f>
        <v>6</v>
      </c>
      <c r="K49" s="215" t="n">
        <f aca="false">'ADAC NBRG 2'!D8</f>
        <v>4.33</v>
      </c>
      <c r="L49" s="214" t="n">
        <f aca="false">'HRA OGP 1'!D16</f>
        <v>2.67</v>
      </c>
      <c r="M49" s="214" t="n">
        <f aca="false">'HRA OGP 2'!D9</f>
        <v>7.15</v>
      </c>
      <c r="N49" s="97" t="n">
        <f aca="false">'Assen 1'!D9</f>
        <v>2.67</v>
      </c>
      <c r="O49" s="97" t="n">
        <f aca="false">'Assen 2'!D8</f>
        <v>4.33</v>
      </c>
      <c r="P49" s="164" t="n">
        <v>0</v>
      </c>
      <c r="Q49" s="165" t="n">
        <v>0</v>
      </c>
      <c r="R49" s="166" t="n">
        <f aca="false">SUM(D49:Q49)</f>
        <v>27.15</v>
      </c>
      <c r="T49" s="138"/>
    </row>
    <row r="50" customFormat="false" ht="12.75" hidden="false" customHeight="false" outlineLevel="0" collapsed="false">
      <c r="B50" s="81"/>
      <c r="C50" s="212" t="s">
        <v>34</v>
      </c>
      <c r="D50" s="213"/>
      <c r="E50" s="189"/>
      <c r="F50" s="164" t="n">
        <v>0</v>
      </c>
      <c r="G50" s="214" t="n">
        <v>0</v>
      </c>
      <c r="H50" s="189"/>
      <c r="I50" s="189"/>
      <c r="J50" s="215" t="n">
        <v>0</v>
      </c>
      <c r="K50" s="215" t="n">
        <v>0</v>
      </c>
      <c r="L50" s="214" t="n">
        <f aca="false">'HRA OGP 1'!D7</f>
        <v>10.17</v>
      </c>
      <c r="M50" s="214" t="n">
        <f aca="false">'HRA OGP 2'!D5</f>
        <v>10.23</v>
      </c>
      <c r="N50" s="97" t="n">
        <f aca="false">'Assen 1'!D5</f>
        <v>9.33</v>
      </c>
      <c r="O50" s="97" t="n">
        <f aca="false">'Assen 2'!D5</f>
        <v>9.33</v>
      </c>
      <c r="P50" s="164" t="n">
        <v>0</v>
      </c>
      <c r="Q50" s="165" t="n">
        <v>0</v>
      </c>
      <c r="R50" s="166" t="n">
        <f aca="false">SUM(F50:Q50)</f>
        <v>39.06</v>
      </c>
      <c r="T50" s="138"/>
    </row>
    <row r="51" customFormat="false" ht="12.75" hidden="false" customHeight="false" outlineLevel="0" collapsed="false">
      <c r="B51" s="81"/>
      <c r="C51" s="212" t="s">
        <v>134</v>
      </c>
      <c r="D51" s="213"/>
      <c r="E51" s="189"/>
      <c r="F51" s="164" t="n">
        <v>0</v>
      </c>
      <c r="G51" s="214" t="n">
        <v>0</v>
      </c>
      <c r="H51" s="189" t="n">
        <v>0</v>
      </c>
      <c r="I51" s="189"/>
      <c r="J51" s="215" t="n">
        <v>0</v>
      </c>
      <c r="K51" s="215" t="n">
        <v>0</v>
      </c>
      <c r="L51" s="214" t="n">
        <f aca="false">'HRA OGP 1'!D19</f>
        <v>0</v>
      </c>
      <c r="M51" s="214" t="n">
        <f aca="false">'HRA OGP 2'!D15</f>
        <v>2.54</v>
      </c>
      <c r="N51" s="164" t="n">
        <v>0</v>
      </c>
      <c r="O51" s="164" t="n">
        <v>0</v>
      </c>
      <c r="P51" s="164" t="n">
        <v>0</v>
      </c>
      <c r="Q51" s="165" t="n">
        <v>0</v>
      </c>
      <c r="R51" s="166" t="n">
        <f aca="false">SUM(F51:Q51)</f>
        <v>2.54</v>
      </c>
      <c r="T51" s="138"/>
    </row>
    <row r="52" customFormat="false" ht="12.75" hidden="false" customHeight="false" outlineLevel="0" collapsed="false">
      <c r="B52" s="81"/>
      <c r="C52" s="212" t="s">
        <v>135</v>
      </c>
      <c r="D52" s="213"/>
      <c r="E52" s="189"/>
      <c r="F52" s="164" t="n">
        <v>0</v>
      </c>
      <c r="G52" s="214" t="n">
        <v>0</v>
      </c>
      <c r="H52" s="189"/>
      <c r="I52" s="189"/>
      <c r="J52" s="215" t="n">
        <v>0</v>
      </c>
      <c r="K52" s="215" t="n">
        <v>0</v>
      </c>
      <c r="L52" s="214" t="n">
        <f aca="false">'HRA OGP 1'!D10</f>
        <v>7.67</v>
      </c>
      <c r="M52" s="214" t="n">
        <f aca="false">'HRA OGP 2'!D6</f>
        <v>9.46</v>
      </c>
      <c r="N52" s="164" t="n">
        <v>0</v>
      </c>
      <c r="O52" s="164" t="n">
        <v>0</v>
      </c>
      <c r="P52" s="164" t="n">
        <v>0</v>
      </c>
      <c r="Q52" s="165" t="n">
        <v>0</v>
      </c>
      <c r="R52" s="166" t="n">
        <f aca="false">SUM(F52:Q52)</f>
        <v>17.13</v>
      </c>
      <c r="T52" s="138"/>
    </row>
    <row r="53" customFormat="false" ht="12.75" hidden="false" customHeight="false" outlineLevel="0" collapsed="false">
      <c r="B53" s="81"/>
      <c r="C53" s="212" t="s">
        <v>136</v>
      </c>
      <c r="D53" s="213"/>
      <c r="E53" s="189"/>
      <c r="F53" s="164" t="n">
        <v>0</v>
      </c>
      <c r="G53" s="214" t="n">
        <v>0</v>
      </c>
      <c r="H53" s="189"/>
      <c r="I53" s="189"/>
      <c r="J53" s="215" t="n">
        <v>0</v>
      </c>
      <c r="K53" s="215" t="n">
        <v>0</v>
      </c>
      <c r="L53" s="214" t="n">
        <f aca="false">'HRA OGP 1'!D14</f>
        <v>4.33</v>
      </c>
      <c r="M53" s="214" t="n">
        <f aca="false">'HRA OGP 2'!D17</f>
        <v>0</v>
      </c>
      <c r="N53" s="164" t="n">
        <v>0</v>
      </c>
      <c r="O53" s="164" t="n">
        <v>0</v>
      </c>
      <c r="P53" s="164" t="n">
        <v>0</v>
      </c>
      <c r="Q53" s="165" t="n">
        <v>0</v>
      </c>
      <c r="R53" s="166" t="n">
        <f aca="false">SUM(F53:Q53)</f>
        <v>4.33</v>
      </c>
      <c r="T53" s="138"/>
    </row>
    <row r="54" customFormat="false" ht="12.75" hidden="false" customHeight="false" outlineLevel="0" collapsed="false">
      <c r="B54" s="81"/>
      <c r="C54" s="212" t="s">
        <v>32</v>
      </c>
      <c r="D54" s="213"/>
      <c r="E54" s="189"/>
      <c r="F54" s="164" t="n">
        <v>0</v>
      </c>
      <c r="G54" s="214" t="n">
        <v>0</v>
      </c>
      <c r="H54" s="189"/>
      <c r="I54" s="189"/>
      <c r="J54" s="215" t="n">
        <v>0</v>
      </c>
      <c r="K54" s="215" t="n">
        <v>0</v>
      </c>
      <c r="L54" s="214" t="n">
        <f aca="false">'HRA OGP 1'!D11</f>
        <v>6.83</v>
      </c>
      <c r="M54" s="214" t="n">
        <f aca="false">'HRA OGP 2'!D7</f>
        <v>8.69</v>
      </c>
      <c r="N54" s="164" t="n">
        <v>0</v>
      </c>
      <c r="O54" s="164" t="n">
        <v>0</v>
      </c>
      <c r="P54" s="164" t="n">
        <v>0</v>
      </c>
      <c r="Q54" s="165" t="n">
        <v>0</v>
      </c>
      <c r="R54" s="166" t="n">
        <f aca="false">SUM(F54:Q54)</f>
        <v>15.52</v>
      </c>
      <c r="T54" s="138"/>
    </row>
    <row r="55" customFormat="false" ht="13.5" hidden="false" customHeight="false" outlineLevel="0" collapsed="false">
      <c r="B55" s="136"/>
      <c r="C55" s="216" t="s">
        <v>137</v>
      </c>
      <c r="D55" s="217"/>
      <c r="E55" s="218"/>
      <c r="F55" s="172" t="n">
        <v>1</v>
      </c>
      <c r="G55" s="219" t="n">
        <f aca="false">'HRA BHH2'!D9</f>
        <v>4.33</v>
      </c>
      <c r="H55" s="218"/>
      <c r="I55" s="218"/>
      <c r="J55" s="220" t="n">
        <v>0</v>
      </c>
      <c r="K55" s="220" t="n">
        <v>0</v>
      </c>
      <c r="L55" s="220" t="n">
        <v>0</v>
      </c>
      <c r="M55" s="220" t="n">
        <v>0</v>
      </c>
      <c r="N55" s="172" t="n">
        <v>0</v>
      </c>
      <c r="O55" s="172" t="n">
        <v>0</v>
      </c>
      <c r="P55" s="172" t="n">
        <v>0</v>
      </c>
      <c r="Q55" s="173" t="n">
        <v>0</v>
      </c>
      <c r="R55" s="174" t="n">
        <f aca="false">SUM(D55:Q55)</f>
        <v>5.33</v>
      </c>
      <c r="T55" s="138"/>
    </row>
    <row r="56" customFormat="false" ht="13.5" hidden="false" customHeight="false" outlineLevel="0" collapsed="false">
      <c r="B56" s="81"/>
      <c r="C56" s="193"/>
      <c r="D56" s="63"/>
      <c r="E56" s="63"/>
      <c r="F56" s="63"/>
      <c r="G56" s="63"/>
      <c r="H56" s="63"/>
      <c r="I56" s="63"/>
      <c r="J56" s="63"/>
      <c r="K56" s="64"/>
      <c r="L56" s="64"/>
      <c r="M56" s="63"/>
      <c r="N56" s="63"/>
      <c r="O56" s="63"/>
      <c r="P56" s="63"/>
      <c r="Q56" s="63"/>
      <c r="R56" s="83"/>
      <c r="S56" s="0" t="n">
        <v>16</v>
      </c>
      <c r="T56" s="138"/>
    </row>
    <row r="57" customFormat="false" ht="13.5" hidden="false" customHeight="false" outlineLevel="0" collapsed="false">
      <c r="B57" s="81"/>
      <c r="C57" s="221" t="s">
        <v>138</v>
      </c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T57" s="138"/>
    </row>
    <row r="58" customFormat="false" ht="12.75" hidden="false" customHeight="false" outlineLevel="0" collapsed="false">
      <c r="C58" s="222" t="s">
        <v>44</v>
      </c>
      <c r="D58" s="223"/>
      <c r="E58" s="179"/>
      <c r="F58" s="180" t="n">
        <v>10</v>
      </c>
      <c r="G58" s="27" t="n">
        <f aca="false">'HRA BHH2'!D18</f>
        <v>2.67</v>
      </c>
      <c r="H58" s="179"/>
      <c r="I58" s="179"/>
      <c r="J58" s="27" t="n">
        <f aca="false">'ADAC NBRG 1'!D13</f>
        <v>8.5</v>
      </c>
      <c r="K58" s="27" t="n">
        <f aca="false">'ADAC NBRG 2'!D14</f>
        <v>6</v>
      </c>
      <c r="L58" s="27" t="n">
        <f aca="false">'HRA OGP 1'!D24</f>
        <v>7</v>
      </c>
      <c r="M58" s="180" t="n">
        <f aca="false">'HRA OGP 2'!D22</f>
        <v>7</v>
      </c>
      <c r="N58" s="180" t="n">
        <v>0</v>
      </c>
      <c r="O58" s="180" t="n">
        <v>0</v>
      </c>
      <c r="P58" s="180" t="n">
        <f aca="false">Spa1!C21</f>
        <v>1</v>
      </c>
      <c r="Q58" s="2" t="n">
        <f aca="false">Spa2!C17</f>
        <v>0</v>
      </c>
      <c r="R58" s="182" t="n">
        <f aca="false">SUM(D58:Q58)</f>
        <v>42.17</v>
      </c>
      <c r="T58" s="138" t="n">
        <v>9</v>
      </c>
    </row>
    <row r="59" customFormat="false" ht="12.75" hidden="false" customHeight="false" outlineLevel="0" collapsed="false">
      <c r="C59" s="224" t="s">
        <v>38</v>
      </c>
      <c r="D59" s="225"/>
      <c r="E59" s="149"/>
      <c r="F59" s="150" t="n">
        <v>9</v>
      </c>
      <c r="G59" s="39" t="n">
        <f aca="false">'HRA BHH2'!D17</f>
        <v>4.33</v>
      </c>
      <c r="H59" s="149"/>
      <c r="I59" s="149"/>
      <c r="J59" s="150" t="n">
        <v>6</v>
      </c>
      <c r="K59" s="150" t="n">
        <v>8.5</v>
      </c>
      <c r="L59" s="39" t="n">
        <f aca="false">'HRA OGP 1'!D25</f>
        <v>5</v>
      </c>
      <c r="M59" s="150" t="n">
        <f aca="false">'HRA OGP 2'!D26</f>
        <v>1</v>
      </c>
      <c r="N59" s="150" t="n">
        <f aca="false">'Assen 1'!D16</f>
        <v>7.67</v>
      </c>
      <c r="O59" s="150" t="n">
        <f aca="false">'Assen 2'!D15</f>
        <v>8.5</v>
      </c>
      <c r="P59" s="39" t="n">
        <f aca="false">Spa1!D17</f>
        <v>7.67</v>
      </c>
      <c r="Q59" s="49" t="n">
        <f aca="false">Spa2!D13</f>
        <v>7.67</v>
      </c>
      <c r="R59" s="185" t="n">
        <f aca="false">SUM(D59:Q59)</f>
        <v>65.34</v>
      </c>
      <c r="T59" s="138" t="n">
        <v>6</v>
      </c>
    </row>
    <row r="60" customFormat="false" ht="12.75" hidden="false" customHeight="false" outlineLevel="0" collapsed="false">
      <c r="C60" s="226" t="s">
        <v>139</v>
      </c>
      <c r="D60" s="225"/>
      <c r="E60" s="149"/>
      <c r="F60" s="150" t="n">
        <v>8</v>
      </c>
      <c r="G60" s="39" t="n">
        <f aca="false">'HRA BHH2'!D14</f>
        <v>9.33</v>
      </c>
      <c r="H60" s="149"/>
      <c r="I60" s="149"/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f aca="false">'Assen 1'!D18</f>
        <v>6</v>
      </c>
      <c r="O60" s="150" t="n">
        <f aca="false">'Assen 2'!D23</f>
        <v>1.83</v>
      </c>
      <c r="P60" s="150" t="n">
        <v>0</v>
      </c>
      <c r="Q60" s="195" t="n">
        <v>0</v>
      </c>
      <c r="R60" s="185" t="n">
        <f aca="false">SUM(D60:Q60)</f>
        <v>25.16</v>
      </c>
      <c r="T60" s="138"/>
    </row>
    <row r="61" customFormat="false" ht="12.75" hidden="false" customHeight="false" outlineLevel="0" collapsed="false">
      <c r="C61" s="226" t="s">
        <v>140</v>
      </c>
      <c r="D61" s="225"/>
      <c r="E61" s="149"/>
      <c r="F61" s="150" t="n">
        <v>0</v>
      </c>
      <c r="G61" s="39" t="n">
        <v>0</v>
      </c>
      <c r="H61" s="149"/>
      <c r="I61" s="149"/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39" t="n">
        <f aca="false">Spa1!D16</f>
        <v>9.33</v>
      </c>
      <c r="Q61" s="49" t="n">
        <f aca="false">Spa2!D12</f>
        <v>9.33</v>
      </c>
      <c r="R61" s="185" t="n">
        <f aca="false">SUM(F61:Q61)</f>
        <v>18.66</v>
      </c>
      <c r="T61" s="138"/>
    </row>
    <row r="62" customFormat="false" ht="12.75" hidden="false" customHeight="false" outlineLevel="0" collapsed="false">
      <c r="C62" s="224" t="s">
        <v>42</v>
      </c>
      <c r="D62" s="225"/>
      <c r="E62" s="149"/>
      <c r="F62" s="150" t="n">
        <v>7</v>
      </c>
      <c r="G62" s="39" t="n">
        <f aca="false">'HRA BHH2'!D16</f>
        <v>6</v>
      </c>
      <c r="H62" s="149"/>
      <c r="I62" s="149"/>
      <c r="J62" s="39" t="n">
        <f aca="false">'ADAC NBRG 1'!D15</f>
        <v>3.5</v>
      </c>
      <c r="K62" s="39" t="n">
        <f aca="false">'ADAC NBRG 2'!D15</f>
        <v>3.5</v>
      </c>
      <c r="L62" s="150" t="n">
        <v>0</v>
      </c>
      <c r="M62" s="150" t="n">
        <v>0</v>
      </c>
      <c r="N62" s="150" t="n">
        <f aca="false">'Assen 1'!D21</f>
        <v>3.5</v>
      </c>
      <c r="O62" s="150" t="n">
        <f aca="false">'Assen 2'!D20</f>
        <v>4.33</v>
      </c>
      <c r="P62" s="39" t="n">
        <f aca="false">Spa1!D18</f>
        <v>6</v>
      </c>
      <c r="Q62" s="49" t="n">
        <f aca="false">Spa2!D14</f>
        <v>6</v>
      </c>
      <c r="R62" s="185" t="n">
        <f aca="false">SUM(D62:Q62)</f>
        <v>39.83</v>
      </c>
      <c r="T62" s="138"/>
    </row>
    <row r="63" customFormat="false" ht="12.75" hidden="false" customHeight="false" outlineLevel="0" collapsed="false">
      <c r="C63" s="224" t="s">
        <v>55</v>
      </c>
      <c r="D63" s="225"/>
      <c r="E63" s="149"/>
      <c r="F63" s="150" t="n">
        <v>6</v>
      </c>
      <c r="G63" s="150" t="n">
        <v>0</v>
      </c>
      <c r="H63" s="149"/>
      <c r="I63" s="149"/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95" t="n">
        <v>0</v>
      </c>
      <c r="R63" s="185" t="n">
        <f aca="false">SUM(D63:Q63)</f>
        <v>6</v>
      </c>
      <c r="T63" s="138"/>
    </row>
    <row r="64" customFormat="false" ht="12.75" hidden="false" customHeight="false" outlineLevel="0" collapsed="false">
      <c r="C64" s="224" t="s">
        <v>48</v>
      </c>
      <c r="D64" s="225"/>
      <c r="E64" s="149"/>
      <c r="F64" s="150" t="n">
        <v>5</v>
      </c>
      <c r="G64" s="39" t="n">
        <f aca="false">'HRA BHH2'!D15</f>
        <v>7.67</v>
      </c>
      <c r="H64" s="149"/>
      <c r="I64" s="149"/>
      <c r="J64" s="150" t="n">
        <v>0</v>
      </c>
      <c r="K64" s="150" t="n">
        <v>0</v>
      </c>
      <c r="L64" s="150" t="n">
        <v>0</v>
      </c>
      <c r="M64" s="150" t="n">
        <v>0</v>
      </c>
      <c r="N64" s="150" t="n">
        <v>0</v>
      </c>
      <c r="O64" s="150" t="n">
        <v>0</v>
      </c>
      <c r="P64" s="150" t="n">
        <v>0</v>
      </c>
      <c r="Q64" s="195" t="n">
        <v>0</v>
      </c>
      <c r="R64" s="185" t="n">
        <f aca="false">SUM(D64:Q64)</f>
        <v>12.67</v>
      </c>
      <c r="T64" s="138"/>
    </row>
    <row r="65" customFormat="false" ht="12.75" hidden="false" customHeight="false" outlineLevel="0" collapsed="false">
      <c r="C65" s="224" t="s">
        <v>141</v>
      </c>
      <c r="D65" s="225"/>
      <c r="E65" s="149"/>
      <c r="F65" s="150" t="n">
        <v>4</v>
      </c>
      <c r="G65" s="150" t="n">
        <v>0</v>
      </c>
      <c r="H65" s="149"/>
      <c r="I65" s="149"/>
      <c r="J65" s="150" t="n">
        <v>0</v>
      </c>
      <c r="K65" s="150" t="n">
        <v>0</v>
      </c>
      <c r="L65" s="150" t="n">
        <f aca="false">'HRA OGP 1'!D27</f>
        <v>1</v>
      </c>
      <c r="M65" s="150" t="n">
        <f aca="false">'HRA OGP 2'!D24</f>
        <v>3</v>
      </c>
      <c r="N65" s="150" t="n">
        <v>0</v>
      </c>
      <c r="O65" s="150" t="n">
        <v>0</v>
      </c>
      <c r="P65" s="150" t="n">
        <v>0</v>
      </c>
      <c r="Q65" s="195" t="n">
        <v>0</v>
      </c>
      <c r="R65" s="185" t="n">
        <f aca="false">SUM(D65:Q65)</f>
        <v>8</v>
      </c>
      <c r="T65" s="138"/>
    </row>
    <row r="66" customFormat="false" ht="12.75" hidden="false" customHeight="false" outlineLevel="0" collapsed="false">
      <c r="C66" s="224" t="s">
        <v>40</v>
      </c>
      <c r="D66" s="225"/>
      <c r="E66" s="149"/>
      <c r="F66" s="150" t="n">
        <v>3</v>
      </c>
      <c r="G66" s="150" t="n">
        <v>0</v>
      </c>
      <c r="H66" s="149"/>
      <c r="I66" s="149"/>
      <c r="J66" s="150" t="n">
        <v>1</v>
      </c>
      <c r="K66" s="150" t="n">
        <v>1</v>
      </c>
      <c r="L66" s="150" t="n">
        <v>0</v>
      </c>
      <c r="M66" s="150" t="n">
        <v>0</v>
      </c>
      <c r="N66" s="150" t="n">
        <f aca="false">'Assen 1'!D20</f>
        <v>4.33</v>
      </c>
      <c r="O66" s="150" t="n">
        <f aca="false">'Assen 2'!D19</f>
        <v>5.17</v>
      </c>
      <c r="P66" s="39" t="n">
        <f aca="false">Spa1!D19</f>
        <v>4.33</v>
      </c>
      <c r="Q66" s="49" t="n">
        <f aca="false">Spa2!D15</f>
        <v>4.33</v>
      </c>
      <c r="R66" s="185" t="n">
        <f aca="false">SUM(D66:Q66)</f>
        <v>23.16</v>
      </c>
      <c r="T66" s="138"/>
    </row>
    <row r="67" customFormat="false" ht="12.75" hidden="false" customHeight="false" outlineLevel="0" collapsed="false">
      <c r="C67" s="226" t="s">
        <v>142</v>
      </c>
      <c r="D67" s="225"/>
      <c r="E67" s="149"/>
      <c r="F67" s="150" t="n">
        <v>0</v>
      </c>
      <c r="G67" s="150" t="n">
        <v>0</v>
      </c>
      <c r="H67" s="149"/>
      <c r="I67" s="149"/>
      <c r="J67" s="150" t="n">
        <v>0</v>
      </c>
      <c r="K67" s="150" t="n">
        <v>0</v>
      </c>
      <c r="L67" s="150" t="n">
        <v>9</v>
      </c>
      <c r="M67" s="150" t="n">
        <v>9</v>
      </c>
      <c r="N67" s="150" t="n">
        <f aca="false">'Assen 1'!D24</f>
        <v>1</v>
      </c>
      <c r="O67" s="150" t="n">
        <f aca="false">'Assen 2'!D24</f>
        <v>1</v>
      </c>
      <c r="P67" s="150" t="n">
        <v>0</v>
      </c>
      <c r="Q67" s="195" t="n">
        <v>0</v>
      </c>
      <c r="R67" s="185" t="n">
        <f aca="false">SUM(D67:Q67)</f>
        <v>20</v>
      </c>
      <c r="T67" s="138"/>
    </row>
    <row r="68" customFormat="false" ht="12.75" hidden="false" customHeight="false" outlineLevel="0" collapsed="false">
      <c r="C68" s="226" t="s">
        <v>143</v>
      </c>
      <c r="D68" s="225"/>
      <c r="E68" s="149"/>
      <c r="F68" s="150" t="n">
        <v>0</v>
      </c>
      <c r="G68" s="150" t="n">
        <v>0</v>
      </c>
      <c r="H68" s="149"/>
      <c r="I68" s="149"/>
      <c r="J68" s="150" t="n">
        <v>0</v>
      </c>
      <c r="K68" s="150" t="n">
        <v>0</v>
      </c>
      <c r="L68" s="150" t="n">
        <f aca="false">'HRA OGP 1'!D26</f>
        <v>3</v>
      </c>
      <c r="M68" s="150" t="n">
        <f aca="false">'HRA OGP 2'!D23</f>
        <v>5</v>
      </c>
      <c r="N68" s="150" t="n">
        <v>0</v>
      </c>
      <c r="O68" s="150" t="n">
        <v>0</v>
      </c>
      <c r="P68" s="150" t="n">
        <v>0</v>
      </c>
      <c r="Q68" s="195" t="n">
        <v>0</v>
      </c>
      <c r="R68" s="185" t="n">
        <f aca="false">SUM(D68:Q68)</f>
        <v>8</v>
      </c>
      <c r="T68" s="138"/>
    </row>
    <row r="69" customFormat="false" ht="12.75" hidden="false" customHeight="false" outlineLevel="0" collapsed="false">
      <c r="C69" s="224" t="s">
        <v>144</v>
      </c>
      <c r="D69" s="225"/>
      <c r="E69" s="149"/>
      <c r="F69" s="150" t="n">
        <v>2</v>
      </c>
      <c r="G69" s="150" t="n">
        <v>0</v>
      </c>
      <c r="H69" s="149"/>
      <c r="I69" s="149"/>
      <c r="J69" s="150" t="n">
        <v>0</v>
      </c>
      <c r="K69" s="150" t="n">
        <v>0</v>
      </c>
      <c r="L69" s="150" t="n">
        <v>0</v>
      </c>
      <c r="M69" s="150" t="n">
        <v>0</v>
      </c>
      <c r="N69" s="150" t="n">
        <v>0</v>
      </c>
      <c r="O69" s="150" t="n">
        <v>0</v>
      </c>
      <c r="P69" s="150" t="n">
        <v>0</v>
      </c>
      <c r="Q69" s="195" t="n">
        <v>0</v>
      </c>
      <c r="R69" s="185" t="n">
        <f aca="false">SUM(D69:Q69)</f>
        <v>2</v>
      </c>
      <c r="T69" s="138"/>
    </row>
    <row r="70" customFormat="false" ht="12.75" hidden="false" customHeight="false" outlineLevel="0" collapsed="false">
      <c r="C70" s="227" t="s">
        <v>145</v>
      </c>
      <c r="D70" s="228"/>
      <c r="E70" s="189"/>
      <c r="F70" s="164" t="n">
        <v>0</v>
      </c>
      <c r="G70" s="164" t="n">
        <v>0</v>
      </c>
      <c r="H70" s="189"/>
      <c r="I70" s="189"/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f aca="false">'Assen 1'!D13</f>
        <v>10.17</v>
      </c>
      <c r="O70" s="164" t="n">
        <f aca="false">'Assen 2'!D13</f>
        <v>10.17</v>
      </c>
      <c r="P70" s="164" t="n">
        <v>0</v>
      </c>
      <c r="Q70" s="8" t="n">
        <v>0</v>
      </c>
      <c r="R70" s="190" t="n">
        <f aca="false">SUM(F70:Q70)</f>
        <v>20.34</v>
      </c>
      <c r="T70" s="138"/>
    </row>
    <row r="71" customFormat="false" ht="12.75" hidden="false" customHeight="false" outlineLevel="0" collapsed="false">
      <c r="C71" s="227" t="s">
        <v>146</v>
      </c>
      <c r="D71" s="228"/>
      <c r="E71" s="189"/>
      <c r="F71" s="164" t="n">
        <v>0</v>
      </c>
      <c r="G71" s="164" t="n">
        <v>0</v>
      </c>
      <c r="H71" s="189"/>
      <c r="I71" s="189"/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f aca="false">'Assen 1'!D14</f>
        <v>9.33</v>
      </c>
      <c r="O71" s="164" t="n">
        <f aca="false">'Assen 2'!D14</f>
        <v>9.33</v>
      </c>
      <c r="P71" s="164" t="n">
        <v>0</v>
      </c>
      <c r="Q71" s="8" t="n">
        <v>0</v>
      </c>
      <c r="R71" s="190" t="n">
        <f aca="false">SUM(F71:Q71)</f>
        <v>18.66</v>
      </c>
      <c r="T71" s="138"/>
    </row>
    <row r="72" customFormat="false" ht="12.75" hidden="false" customHeight="false" outlineLevel="0" collapsed="false">
      <c r="C72" s="227" t="s">
        <v>147</v>
      </c>
      <c r="D72" s="228"/>
      <c r="E72" s="189"/>
      <c r="F72" s="164" t="n">
        <v>0</v>
      </c>
      <c r="G72" s="164" t="n">
        <v>0</v>
      </c>
      <c r="H72" s="189"/>
      <c r="I72" s="189"/>
      <c r="J72" s="164" t="n">
        <v>0</v>
      </c>
      <c r="K72" s="164" t="n">
        <v>0</v>
      </c>
      <c r="L72" s="164" t="n">
        <v>0</v>
      </c>
      <c r="M72" s="164" t="n">
        <v>0</v>
      </c>
      <c r="N72" s="164" t="n">
        <f aca="false">'Assen 1'!D15</f>
        <v>8.5</v>
      </c>
      <c r="O72" s="164" t="n">
        <f aca="false">'Assen 2'!D16</f>
        <v>7.67</v>
      </c>
      <c r="P72" s="164" t="n">
        <v>0</v>
      </c>
      <c r="Q72" s="8" t="n">
        <v>0</v>
      </c>
      <c r="R72" s="190" t="n">
        <f aca="false">SUM(F72:Q72)</f>
        <v>16.17</v>
      </c>
      <c r="T72" s="138"/>
    </row>
    <row r="73" customFormat="false" ht="12.75" hidden="false" customHeight="false" outlineLevel="0" collapsed="false">
      <c r="C73" s="227" t="s">
        <v>148</v>
      </c>
      <c r="D73" s="228"/>
      <c r="E73" s="189"/>
      <c r="F73" s="164" t="n">
        <v>0</v>
      </c>
      <c r="G73" s="164" t="n">
        <v>0</v>
      </c>
      <c r="H73" s="189"/>
      <c r="I73" s="189"/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f aca="false">'Assen 1'!D19</f>
        <v>5.17</v>
      </c>
      <c r="O73" s="164" t="n">
        <f aca="false">'Assen 2'!D18</f>
        <v>6</v>
      </c>
      <c r="P73" s="164" t="n">
        <v>0</v>
      </c>
      <c r="Q73" s="8" t="n">
        <v>0</v>
      </c>
      <c r="R73" s="190" t="n">
        <f aca="false">SUM(F73:Q73)</f>
        <v>11.17</v>
      </c>
      <c r="T73" s="138"/>
    </row>
    <row r="74" customFormat="false" ht="12.75" hidden="false" customHeight="false" outlineLevel="0" collapsed="false">
      <c r="C74" s="227" t="s">
        <v>149</v>
      </c>
      <c r="D74" s="228"/>
      <c r="E74" s="189"/>
      <c r="F74" s="164" t="n">
        <v>0</v>
      </c>
      <c r="G74" s="164" t="n">
        <v>0</v>
      </c>
      <c r="H74" s="189"/>
      <c r="I74" s="189"/>
      <c r="J74" s="164" t="n">
        <v>0</v>
      </c>
      <c r="K74" s="164" t="n">
        <v>0</v>
      </c>
      <c r="L74" s="164" t="n">
        <v>0</v>
      </c>
      <c r="M74" s="164" t="n">
        <v>0</v>
      </c>
      <c r="N74" s="164" t="n">
        <f aca="false">'Assen 1'!D22</f>
        <v>2.67</v>
      </c>
      <c r="O74" s="164" t="n">
        <f aca="false">'Assen 2'!D21</f>
        <v>3.5</v>
      </c>
      <c r="P74" s="164" t="n">
        <v>0</v>
      </c>
      <c r="Q74" s="8" t="n">
        <v>0</v>
      </c>
      <c r="R74" s="190" t="n">
        <f aca="false">SUM(F74:Q74)</f>
        <v>6.17</v>
      </c>
      <c r="T74" s="138"/>
    </row>
    <row r="75" customFormat="false" ht="12.75" hidden="false" customHeight="false" outlineLevel="0" collapsed="false">
      <c r="C75" s="227" t="s">
        <v>150</v>
      </c>
      <c r="D75" s="228"/>
      <c r="E75" s="189"/>
      <c r="F75" s="164" t="n">
        <v>0</v>
      </c>
      <c r="G75" s="164" t="n">
        <v>0</v>
      </c>
      <c r="H75" s="189"/>
      <c r="I75" s="189"/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f aca="false">'Assen 1'!D17</f>
        <v>6.83</v>
      </c>
      <c r="O75" s="164" t="n">
        <f aca="false">'Assen 2'!D17</f>
        <v>6.83</v>
      </c>
      <c r="P75" s="164" t="n">
        <v>0</v>
      </c>
      <c r="Q75" s="8" t="n">
        <v>0</v>
      </c>
      <c r="R75" s="190" t="n">
        <f aca="false">SUM(F75:Q75)</f>
        <v>13.66</v>
      </c>
      <c r="T75" s="138"/>
    </row>
    <row r="76" customFormat="false" ht="13.5" hidden="false" customHeight="false" outlineLevel="0" collapsed="false">
      <c r="C76" s="229" t="s">
        <v>52</v>
      </c>
      <c r="D76" s="230"/>
      <c r="E76" s="170"/>
      <c r="F76" s="172" t="n">
        <v>1</v>
      </c>
      <c r="G76" s="58" t="n">
        <f aca="false">'HRA BHH2'!D19</f>
        <v>1</v>
      </c>
      <c r="H76" s="170"/>
      <c r="I76" s="170"/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f aca="false">'Assen 1'!D23</f>
        <v>1.83</v>
      </c>
      <c r="O76" s="172" t="n">
        <f aca="false">'Assen 2'!D22</f>
        <v>2.67</v>
      </c>
      <c r="P76" s="58" t="n">
        <f aca="false">Spa1!D20</f>
        <v>2.67</v>
      </c>
      <c r="Q76" s="79" t="n">
        <f aca="false">Spa2!D16</f>
        <v>2.67</v>
      </c>
      <c r="R76" s="192" t="n">
        <f aca="false">SUM(D76:Q76)</f>
        <v>11.84</v>
      </c>
      <c r="T76" s="138"/>
    </row>
    <row r="77" customFormat="false" ht="13.5" hidden="false" customHeight="false" outlineLevel="0" collapsed="false">
      <c r="C77" s="193"/>
      <c r="D77" s="63"/>
      <c r="E77" s="63"/>
      <c r="F77" s="82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83"/>
      <c r="S77" s="0" t="n">
        <v>19</v>
      </c>
      <c r="T77" s="138"/>
    </row>
    <row r="78" customFormat="false" ht="13.5" hidden="false" customHeight="false" outlineLevel="0" collapsed="false">
      <c r="C78" s="221" t="s">
        <v>151</v>
      </c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T78" s="138"/>
    </row>
    <row r="79" customFormat="false" ht="12.75" hidden="false" customHeight="false" outlineLevel="0" collapsed="false">
      <c r="C79" s="222" t="s">
        <v>152</v>
      </c>
      <c r="D79" s="201"/>
      <c r="E79" s="179"/>
      <c r="F79" s="27" t="n">
        <v>8.5</v>
      </c>
      <c r="G79" s="27" t="n">
        <f aca="false">'HRA BHH2'!D24</f>
        <v>1</v>
      </c>
      <c r="H79" s="179"/>
      <c r="I79" s="179"/>
      <c r="J79" s="180" t="n">
        <v>0</v>
      </c>
      <c r="K79" s="180" t="n">
        <v>0</v>
      </c>
      <c r="L79" s="180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81" t="n">
        <v>0</v>
      </c>
      <c r="R79" s="182" t="n">
        <f aca="false">SUM(D79:Q79)</f>
        <v>9.5</v>
      </c>
      <c r="T79" s="138"/>
    </row>
    <row r="80" customFormat="false" ht="12.75" hidden="false" customHeight="false" outlineLevel="0" collapsed="false">
      <c r="C80" s="224" t="s">
        <v>61</v>
      </c>
      <c r="D80" s="207"/>
      <c r="E80" s="149"/>
      <c r="F80" s="39" t="n">
        <v>6</v>
      </c>
      <c r="G80" s="150" t="n">
        <v>0</v>
      </c>
      <c r="H80" s="149"/>
      <c r="I80" s="149"/>
      <c r="J80" s="39" t="n">
        <f aca="false">'ADAC NBRG 1'!D20</f>
        <v>4.33</v>
      </c>
      <c r="K80" s="150" t="n">
        <v>4.33</v>
      </c>
      <c r="L80" s="150" t="n">
        <f aca="false">'HRA OGP 1'!D31</f>
        <v>6</v>
      </c>
      <c r="M80" s="39" t="n">
        <f aca="false">'HRA OGP 2'!D30</f>
        <v>6</v>
      </c>
      <c r="N80" s="150" t="n">
        <f aca="false">'Assen 1'!D28</f>
        <v>4.33</v>
      </c>
      <c r="O80" s="150" t="n">
        <f aca="false">'Assen 2'!D28</f>
        <v>4.33</v>
      </c>
      <c r="P80" s="150" t="n">
        <f aca="false">Spa1!C25</f>
        <v>4.33</v>
      </c>
      <c r="Q80" s="152" t="n">
        <v>0</v>
      </c>
      <c r="R80" s="185" t="n">
        <f aca="false">SUM(D80:Q80)</f>
        <v>39.65</v>
      </c>
      <c r="T80" s="138"/>
    </row>
    <row r="81" customFormat="false" ht="12.75" hidden="false" customHeight="false" outlineLevel="0" collapsed="false">
      <c r="C81" s="224" t="s">
        <v>59</v>
      </c>
      <c r="D81" s="207"/>
      <c r="E81" s="149"/>
      <c r="F81" s="39" t="n">
        <v>3.5</v>
      </c>
      <c r="G81" s="39" t="n">
        <f aca="false">'HRA BHH2'!D23</f>
        <v>4.33</v>
      </c>
      <c r="H81" s="149"/>
      <c r="I81" s="149"/>
      <c r="J81" s="150" t="n">
        <v>1</v>
      </c>
      <c r="K81" s="150" t="n">
        <v>1</v>
      </c>
      <c r="L81" s="150" t="n">
        <f aca="false">'HRA OGP 1'!D34</f>
        <v>0</v>
      </c>
      <c r="M81" s="39" t="n">
        <f aca="false">'HRA OGP 2'!D31</f>
        <v>3.5</v>
      </c>
      <c r="N81" s="150" t="n">
        <v>1</v>
      </c>
      <c r="O81" s="150" t="n">
        <v>1</v>
      </c>
      <c r="P81" s="150" t="n">
        <v>1</v>
      </c>
      <c r="Q81" s="152" t="n">
        <v>1</v>
      </c>
      <c r="R81" s="185" t="n">
        <f aca="false">SUM(D81:Q81)</f>
        <v>17.33</v>
      </c>
      <c r="T81" s="138"/>
    </row>
    <row r="82" customFormat="false" ht="12.75" hidden="false" customHeight="false" outlineLevel="0" collapsed="false">
      <c r="A82" s="21"/>
      <c r="C82" s="231" t="s">
        <v>153</v>
      </c>
      <c r="D82" s="213"/>
      <c r="E82" s="189"/>
      <c r="F82" s="97" t="n">
        <v>0</v>
      </c>
      <c r="G82" s="97" t="n">
        <v>0</v>
      </c>
      <c r="H82" s="189"/>
      <c r="I82" s="189"/>
      <c r="J82" s="164" t="n">
        <v>0</v>
      </c>
      <c r="K82" s="164" t="n">
        <v>0</v>
      </c>
      <c r="L82" s="164" t="n">
        <f aca="false">'HRA OGP 1'!D33</f>
        <v>0</v>
      </c>
      <c r="M82" s="97" t="n">
        <f aca="false">'HRA OGP 2'!D33</f>
        <v>0</v>
      </c>
      <c r="N82" s="164" t="n">
        <v>0</v>
      </c>
      <c r="O82" s="164" t="n">
        <v>0</v>
      </c>
      <c r="P82" s="164" t="n">
        <v>0</v>
      </c>
      <c r="Q82" s="165" t="n">
        <v>0</v>
      </c>
      <c r="R82" s="185" t="n">
        <f aca="false">SUM(D82:Q82)</f>
        <v>0</v>
      </c>
      <c r="T82" s="138"/>
    </row>
    <row r="83" customFormat="false" ht="13.5" hidden="false" customHeight="false" outlineLevel="0" collapsed="false">
      <c r="C83" s="229" t="s">
        <v>154</v>
      </c>
      <c r="D83" s="232"/>
      <c r="E83" s="170"/>
      <c r="F83" s="58" t="n">
        <v>1</v>
      </c>
      <c r="G83" s="58" t="n">
        <f aca="false">'HRA BHH2'!D22</f>
        <v>7.66</v>
      </c>
      <c r="H83" s="170"/>
      <c r="I83" s="170"/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3" t="n">
        <v>0</v>
      </c>
      <c r="R83" s="192" t="n">
        <f aca="false">SUM(D83:Q83)</f>
        <v>8.66</v>
      </c>
      <c r="T83" s="138"/>
    </row>
    <row r="84" customFormat="false" ht="13.5" hidden="false" customHeight="false" outlineLevel="0" collapsed="false">
      <c r="C84" s="193"/>
      <c r="D84" s="63"/>
      <c r="E84" s="63"/>
      <c r="F84" s="82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83"/>
      <c r="S84" s="0" t="n">
        <v>5</v>
      </c>
      <c r="T84" s="138"/>
    </row>
    <row r="85" customFormat="false" ht="13.5" hidden="false" customHeight="false" outlineLevel="0" collapsed="false">
      <c r="C85" s="221" t="s">
        <v>155</v>
      </c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T85" s="138"/>
    </row>
    <row r="86" customFormat="false" ht="12.75" hidden="false" customHeight="false" outlineLevel="0" collapsed="false">
      <c r="C86" s="222" t="s">
        <v>63</v>
      </c>
      <c r="D86" s="201"/>
      <c r="E86" s="179"/>
      <c r="F86" s="27" t="n">
        <v>8.5</v>
      </c>
      <c r="G86" s="180" t="n">
        <f aca="false">'HRA BHH2'!D27</f>
        <v>6</v>
      </c>
      <c r="H86" s="179"/>
      <c r="I86" s="179"/>
      <c r="J86" s="180" t="n">
        <v>0</v>
      </c>
      <c r="K86" s="180" t="n">
        <v>0</v>
      </c>
      <c r="L86" s="180" t="n">
        <f aca="false">'HRA OGP 1'!D30</f>
        <v>8.5</v>
      </c>
      <c r="M86" s="27" t="n">
        <f aca="false">'HRA OGP 2'!D29</f>
        <v>8.5</v>
      </c>
      <c r="N86" s="180" t="n">
        <f aca="false">'Assen 1'!D27</f>
        <v>7.66</v>
      </c>
      <c r="O86" s="180" t="n">
        <f aca="false">'Assen 2'!D27</f>
        <v>7.66</v>
      </c>
      <c r="P86" s="180" t="n">
        <f aca="false">Spa1!C24</f>
        <v>7.66</v>
      </c>
      <c r="Q86" s="181" t="n">
        <v>7.66</v>
      </c>
      <c r="R86" s="182" t="n">
        <f aca="false">SUM(D86:Q86)</f>
        <v>62.14</v>
      </c>
      <c r="T86" s="138" t="n">
        <v>7</v>
      </c>
    </row>
    <row r="87" customFormat="false" ht="12.75" hidden="false" customHeight="false" outlineLevel="0" collapsed="false">
      <c r="C87" s="224" t="s">
        <v>156</v>
      </c>
      <c r="D87" s="207"/>
      <c r="E87" s="149"/>
      <c r="F87" s="39" t="n">
        <v>6</v>
      </c>
      <c r="G87" s="150" t="n">
        <v>0</v>
      </c>
      <c r="H87" s="149"/>
      <c r="I87" s="149"/>
      <c r="J87" s="150" t="n">
        <v>0</v>
      </c>
      <c r="K87" s="150" t="n">
        <v>0</v>
      </c>
      <c r="L87" s="39" t="n">
        <f aca="false">'HRA OGP 1'!D40</f>
        <v>8.5</v>
      </c>
      <c r="M87" s="39" t="n">
        <f aca="false">'HRA OGP 2'!D39</f>
        <v>8.5</v>
      </c>
      <c r="N87" s="150" t="n">
        <v>0</v>
      </c>
      <c r="O87" s="150" t="n">
        <v>0</v>
      </c>
      <c r="P87" s="150" t="n">
        <f aca="false">Spa1!C32</f>
        <v>7.66</v>
      </c>
      <c r="Q87" s="152" t="n">
        <v>0</v>
      </c>
      <c r="R87" s="185" t="n">
        <f aca="false">SUM(D87:Q87)</f>
        <v>30.66</v>
      </c>
      <c r="T87" s="138"/>
    </row>
    <row r="88" customFormat="false" ht="12.75" hidden="false" customHeight="false" outlineLevel="0" collapsed="false">
      <c r="C88" s="226" t="s">
        <v>157</v>
      </c>
      <c r="D88" s="207"/>
      <c r="E88" s="149"/>
      <c r="F88" s="39" t="n">
        <v>0</v>
      </c>
      <c r="G88" s="150" t="n">
        <v>0</v>
      </c>
      <c r="H88" s="149"/>
      <c r="I88" s="149"/>
      <c r="J88" s="150" t="n">
        <v>0</v>
      </c>
      <c r="K88" s="150" t="n">
        <v>0</v>
      </c>
      <c r="L88" s="39" t="n">
        <f aca="false">'HRA OGP 1'!D42</f>
        <v>3.5</v>
      </c>
      <c r="M88" s="39" t="n">
        <f aca="false">'HRA OGP 2'!D42</f>
        <v>1</v>
      </c>
      <c r="N88" s="150" t="n">
        <v>0</v>
      </c>
      <c r="O88" s="150" t="n">
        <v>0</v>
      </c>
      <c r="P88" s="150" t="n">
        <v>0</v>
      </c>
      <c r="Q88" s="152" t="n">
        <v>0</v>
      </c>
      <c r="R88" s="185" t="n">
        <f aca="false">SUM(D88:Q88)</f>
        <v>4.5</v>
      </c>
      <c r="T88" s="138"/>
    </row>
    <row r="89" customFormat="false" ht="12.75" hidden="false" customHeight="false" outlineLevel="0" collapsed="false">
      <c r="C89" s="226" t="s">
        <v>68</v>
      </c>
      <c r="D89" s="207"/>
      <c r="E89" s="149"/>
      <c r="F89" s="39" t="n">
        <v>0</v>
      </c>
      <c r="G89" s="150" t="n">
        <v>0</v>
      </c>
      <c r="H89" s="149"/>
      <c r="I89" s="149"/>
      <c r="J89" s="150" t="n">
        <v>0</v>
      </c>
      <c r="K89" s="150" t="n">
        <v>0</v>
      </c>
      <c r="L89" s="39" t="n">
        <f aca="false">'HRA OGP 1'!D41</f>
        <v>6</v>
      </c>
      <c r="M89" s="39" t="n">
        <f aca="false">'HRA OGP 2'!D40</f>
        <v>6</v>
      </c>
      <c r="N89" s="150" t="n">
        <v>0</v>
      </c>
      <c r="O89" s="150" t="n">
        <v>0</v>
      </c>
      <c r="P89" s="150" t="n">
        <f aca="false">Spa1!C34</f>
        <v>1</v>
      </c>
      <c r="Q89" s="152" t="n">
        <f aca="false">Spa2!D29</f>
        <v>4.33</v>
      </c>
      <c r="R89" s="185" t="n">
        <f aca="false">SUM(D89:Q89)</f>
        <v>17.33</v>
      </c>
      <c r="T89" s="138"/>
    </row>
    <row r="90" customFormat="false" ht="12.75" hidden="false" customHeight="false" outlineLevel="0" collapsed="false">
      <c r="C90" s="224" t="s">
        <v>69</v>
      </c>
      <c r="D90" s="207"/>
      <c r="E90" s="149"/>
      <c r="F90" s="39" t="n">
        <v>3.5</v>
      </c>
      <c r="G90" s="150" t="n">
        <f aca="false">'HRA BHH2'!D28</f>
        <v>1</v>
      </c>
      <c r="H90" s="149"/>
      <c r="I90" s="149"/>
      <c r="J90" s="150" t="n">
        <v>0</v>
      </c>
      <c r="K90" s="150" t="n">
        <v>0</v>
      </c>
      <c r="L90" s="39" t="n">
        <f aca="false">'HRA OGP 1'!D43</f>
        <v>1</v>
      </c>
      <c r="M90" s="39" t="n">
        <f aca="false">'HRA OGP 2'!D41</f>
        <v>3.5</v>
      </c>
      <c r="N90" s="150" t="n">
        <v>0</v>
      </c>
      <c r="O90" s="150" t="n">
        <v>0</v>
      </c>
      <c r="P90" s="150" t="n">
        <v>0</v>
      </c>
      <c r="Q90" s="152" t="n">
        <v>0</v>
      </c>
      <c r="R90" s="185" t="n">
        <f aca="false">SUM(D90:Q90)</f>
        <v>9</v>
      </c>
      <c r="T90" s="138"/>
    </row>
    <row r="91" customFormat="false" ht="13.5" hidden="false" customHeight="false" outlineLevel="0" collapsed="false">
      <c r="C91" s="229" t="s">
        <v>64</v>
      </c>
      <c r="D91" s="232"/>
      <c r="E91" s="170"/>
      <c r="F91" s="58" t="n">
        <v>1</v>
      </c>
      <c r="G91" s="172" t="n">
        <v>0</v>
      </c>
      <c r="H91" s="170"/>
      <c r="I91" s="170"/>
      <c r="J91" s="58" t="n">
        <f aca="false">'ADAC NBRG 1'!D19</f>
        <v>7.66</v>
      </c>
      <c r="K91" s="172" t="n">
        <v>7.66</v>
      </c>
      <c r="L91" s="172" t="n">
        <v>0</v>
      </c>
      <c r="M91" s="172" t="n">
        <v>0</v>
      </c>
      <c r="N91" s="172" t="n">
        <v>1</v>
      </c>
      <c r="O91" s="172" t="n">
        <v>1</v>
      </c>
      <c r="P91" s="172" t="n">
        <f aca="false">Spa1!C33</f>
        <v>4.33</v>
      </c>
      <c r="Q91" s="173" t="n">
        <f aca="false">Spa2!D28</f>
        <v>7.66</v>
      </c>
      <c r="R91" s="192" t="n">
        <f aca="false">SUM(D91:Q91)</f>
        <v>30.31</v>
      </c>
      <c r="T91" s="138"/>
    </row>
    <row r="92" customFormat="false" ht="13.5" hidden="false" customHeight="false" outlineLevel="0" collapsed="false">
      <c r="C92" s="193"/>
      <c r="D92" s="63"/>
      <c r="E92" s="63"/>
      <c r="F92" s="62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83"/>
      <c r="S92" s="0" t="n">
        <v>6</v>
      </c>
      <c r="T92" s="138"/>
    </row>
    <row r="93" customFormat="false" ht="13.5" hidden="false" customHeight="false" outlineLevel="0" collapsed="false">
      <c r="C93" s="221" t="s">
        <v>158</v>
      </c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T93" s="138"/>
    </row>
    <row r="94" customFormat="false" ht="12.75" hidden="false" customHeight="false" outlineLevel="0" collapsed="false">
      <c r="C94" s="233" t="s">
        <v>44</v>
      </c>
      <c r="D94" s="179"/>
      <c r="E94" s="179"/>
      <c r="F94" s="27" t="n">
        <v>9.33</v>
      </c>
      <c r="G94" s="27" t="n">
        <f aca="false">'HRA BHH2'!D31</f>
        <v>8.5</v>
      </c>
      <c r="H94" s="179"/>
      <c r="I94" s="179"/>
      <c r="J94" s="27" t="n">
        <f aca="false">'ADAC NBRG 1'!D24</f>
        <v>9.33</v>
      </c>
      <c r="K94" s="27" t="n">
        <f aca="false">'ADAC NBRG 2'!D24</f>
        <v>9.33</v>
      </c>
      <c r="L94" s="27" t="n">
        <f aca="false">'HRA OGP 1'!D46</f>
        <v>8.5</v>
      </c>
      <c r="M94" s="27" t="n">
        <f aca="false">'HRA OGP 2'!D45</f>
        <v>9</v>
      </c>
      <c r="N94" s="180" t="n">
        <f aca="false">'Assen 1'!D35</f>
        <v>6</v>
      </c>
      <c r="O94" s="180" t="n">
        <v>6</v>
      </c>
      <c r="P94" s="180" t="n">
        <f aca="false">Spa1!C37</f>
        <v>7.66</v>
      </c>
      <c r="Q94" s="2" t="n">
        <v>0</v>
      </c>
      <c r="R94" s="182" t="n">
        <f aca="false">SUM(D94:Q94)</f>
        <v>73.65</v>
      </c>
      <c r="T94" s="138" t="n">
        <v>3</v>
      </c>
    </row>
    <row r="95" customFormat="false" ht="12.75" hidden="false" customHeight="false" outlineLevel="0" collapsed="false">
      <c r="C95" s="110" t="s">
        <v>78</v>
      </c>
      <c r="D95" s="149"/>
      <c r="E95" s="149"/>
      <c r="F95" s="39" t="n">
        <v>7.67</v>
      </c>
      <c r="G95" s="150" t="n">
        <v>0</v>
      </c>
      <c r="H95" s="149"/>
      <c r="I95" s="149"/>
      <c r="J95" s="39" t="n">
        <f aca="false">'ADAC NBRG 1'!D29</f>
        <v>1</v>
      </c>
      <c r="K95" s="39" t="n">
        <f aca="false">'ADAC NBRG 2'!D29</f>
        <v>1</v>
      </c>
      <c r="L95" s="150" t="n">
        <v>0</v>
      </c>
      <c r="M95" s="150" t="n">
        <v>0</v>
      </c>
      <c r="N95" s="150" t="n">
        <v>1</v>
      </c>
      <c r="O95" s="150" t="n">
        <v>1</v>
      </c>
      <c r="P95" s="150" t="n">
        <v>0</v>
      </c>
      <c r="Q95" s="195" t="n">
        <v>0</v>
      </c>
      <c r="R95" s="185" t="n">
        <f aca="false">SUM(D95:Q95)</f>
        <v>11.67</v>
      </c>
      <c r="T95" s="138"/>
    </row>
    <row r="96" customFormat="false" ht="12.75" hidden="false" customHeight="false" outlineLevel="0" collapsed="false">
      <c r="C96" s="110" t="s">
        <v>76</v>
      </c>
      <c r="D96" s="149"/>
      <c r="E96" s="149"/>
      <c r="F96" s="39" t="n">
        <v>6</v>
      </c>
      <c r="G96" s="39" t="n">
        <f aca="false">'HRA BHH2'!D34</f>
        <v>1</v>
      </c>
      <c r="H96" s="149"/>
      <c r="I96" s="149"/>
      <c r="J96" s="39" t="n">
        <f aca="false">'ADAC NBRG 1'!D28</f>
        <v>2.67</v>
      </c>
      <c r="K96" s="39" t="n">
        <f aca="false">'ADAC NBRG 2'!D27</f>
        <v>4.33</v>
      </c>
      <c r="L96" s="39" t="n">
        <f aca="false">'HRA OGP 1'!D48</f>
        <v>3.5</v>
      </c>
      <c r="M96" s="39" t="n">
        <f aca="false">'HRA OGP 2'!D47</f>
        <v>5</v>
      </c>
      <c r="N96" s="150" t="n">
        <v>0</v>
      </c>
      <c r="O96" s="150" t="n">
        <v>0</v>
      </c>
      <c r="P96" s="150" t="n">
        <v>0</v>
      </c>
      <c r="Q96" s="195" t="n">
        <v>0</v>
      </c>
      <c r="R96" s="185" t="n">
        <f aca="false">SUM(D96:Q96)</f>
        <v>22.5</v>
      </c>
      <c r="T96" s="138"/>
    </row>
    <row r="97" customFormat="false" ht="12.75" hidden="false" customHeight="false" outlineLevel="0" collapsed="false">
      <c r="C97" s="110" t="s">
        <v>71</v>
      </c>
      <c r="D97" s="149"/>
      <c r="E97" s="149"/>
      <c r="F97" s="39" t="n">
        <v>4.33</v>
      </c>
      <c r="G97" s="39" t="n">
        <f aca="false">'HRA BHH2'!D32</f>
        <v>6</v>
      </c>
      <c r="H97" s="149"/>
      <c r="I97" s="149"/>
      <c r="J97" s="39" t="n">
        <f aca="false">'ADAC NBRG 1'!D27</f>
        <v>4.33</v>
      </c>
      <c r="K97" s="39" t="n">
        <f aca="false">'ADAC NBRG 2'!D26</f>
        <v>6</v>
      </c>
      <c r="L97" s="39" t="n">
        <f aca="false">'HRA OGP 1'!D47</f>
        <v>6</v>
      </c>
      <c r="M97" s="39" t="n">
        <f aca="false">'HRA OGP 2'!D46</f>
        <v>7</v>
      </c>
      <c r="N97" s="150" t="n">
        <v>0</v>
      </c>
      <c r="O97" s="150" t="n">
        <v>0</v>
      </c>
      <c r="P97" s="150" t="n">
        <f aca="false">Spa1!C39</f>
        <v>1</v>
      </c>
      <c r="Q97" s="195" t="n">
        <f aca="false">Spa2!C34</f>
        <v>1</v>
      </c>
      <c r="R97" s="185" t="n">
        <f aca="false">SUM(D97:Q97)</f>
        <v>35.66</v>
      </c>
      <c r="T97" s="138"/>
    </row>
    <row r="98" customFormat="false" ht="12.75" hidden="false" customHeight="false" outlineLevel="0" collapsed="false">
      <c r="C98" s="110" t="s">
        <v>73</v>
      </c>
      <c r="D98" s="149"/>
      <c r="E98" s="149"/>
      <c r="F98" s="39" t="n">
        <v>2.67</v>
      </c>
      <c r="G98" s="150" t="n">
        <v>0</v>
      </c>
      <c r="H98" s="149"/>
      <c r="I98" s="149"/>
      <c r="J98" s="150" t="n">
        <v>0</v>
      </c>
      <c r="K98" s="150" t="n">
        <v>0</v>
      </c>
      <c r="L98" s="39" t="n">
        <f aca="false">'HRA OGP 1'!D49</f>
        <v>1</v>
      </c>
      <c r="M98" s="39" t="n">
        <f aca="false">'HRA OGP 2'!D48</f>
        <v>3</v>
      </c>
      <c r="N98" s="150" t="n">
        <v>0</v>
      </c>
      <c r="O98" s="150" t="n">
        <v>0</v>
      </c>
      <c r="P98" s="150" t="n">
        <v>0</v>
      </c>
      <c r="Q98" s="195" t="n">
        <v>0</v>
      </c>
      <c r="R98" s="185" t="n">
        <f aca="false">SUM(D98:Q98)</f>
        <v>6.67</v>
      </c>
      <c r="T98" s="138"/>
    </row>
    <row r="99" customFormat="false" ht="12.75" hidden="false" customHeight="false" outlineLevel="0" collapsed="false">
      <c r="C99" s="110" t="s">
        <v>80</v>
      </c>
      <c r="D99" s="149"/>
      <c r="E99" s="149"/>
      <c r="F99" s="39" t="n">
        <v>1</v>
      </c>
      <c r="G99" s="39" t="n">
        <f aca="false">'HRA BHH2'!D33</f>
        <v>3.5</v>
      </c>
      <c r="H99" s="149"/>
      <c r="I99" s="149"/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4.33</v>
      </c>
      <c r="Q99" s="195" t="n">
        <v>6</v>
      </c>
      <c r="R99" s="185" t="n">
        <f aca="false">SUM(D99:Q99)</f>
        <v>14.83</v>
      </c>
      <c r="T99" s="138"/>
    </row>
    <row r="100" customFormat="false" ht="12.75" hidden="false" customHeight="false" outlineLevel="0" collapsed="false">
      <c r="C100" s="110" t="s">
        <v>57</v>
      </c>
      <c r="D100" s="149"/>
      <c r="E100" s="149"/>
      <c r="F100" s="234" t="n">
        <v>0</v>
      </c>
      <c r="G100" s="234" t="n">
        <v>0</v>
      </c>
      <c r="H100" s="149"/>
      <c r="I100" s="149"/>
      <c r="J100" s="39" t="n">
        <f aca="false">'ADAC NBRG 1'!D25</f>
        <v>7.67</v>
      </c>
      <c r="K100" s="39" t="n">
        <f aca="false">'ADAC NBRG 2'!D25</f>
        <v>7.67</v>
      </c>
      <c r="L100" s="150" t="n">
        <v>1</v>
      </c>
      <c r="M100" s="150" t="n">
        <v>1</v>
      </c>
      <c r="N100" s="150" t="n">
        <v>0</v>
      </c>
      <c r="O100" s="150" t="n">
        <v>0</v>
      </c>
      <c r="P100" s="150" t="n">
        <v>0</v>
      </c>
      <c r="Q100" s="195" t="n">
        <v>0</v>
      </c>
      <c r="R100" s="185" t="n">
        <f aca="false">SUM(D100:Q100)</f>
        <v>17.34</v>
      </c>
      <c r="T100" s="138"/>
    </row>
    <row r="101" customFormat="false" ht="12.75" hidden="false" customHeight="false" outlineLevel="0" collapsed="false">
      <c r="C101" s="72" t="s">
        <v>159</v>
      </c>
      <c r="D101" s="189"/>
      <c r="E101" s="189"/>
      <c r="F101" s="235" t="n">
        <v>0</v>
      </c>
      <c r="G101" s="235" t="n">
        <v>0</v>
      </c>
      <c r="H101" s="189"/>
      <c r="I101" s="189"/>
      <c r="J101" s="97" t="n">
        <v>0</v>
      </c>
      <c r="K101" s="97" t="n">
        <v>0</v>
      </c>
      <c r="L101" s="164" t="n">
        <v>0</v>
      </c>
      <c r="M101" s="164" t="n">
        <v>0</v>
      </c>
      <c r="N101" s="164" t="n">
        <v>0</v>
      </c>
      <c r="O101" s="164" t="n">
        <v>0</v>
      </c>
      <c r="P101" s="164" t="n">
        <v>0</v>
      </c>
      <c r="Q101" s="8" t="n">
        <v>0</v>
      </c>
      <c r="R101" s="185" t="n">
        <f aca="false">SUM(D101:Q101)</f>
        <v>0</v>
      </c>
      <c r="T101" s="138"/>
    </row>
    <row r="102" customFormat="false" ht="13.5" hidden="false" customHeight="false" outlineLevel="0" collapsed="false">
      <c r="C102" s="236" t="s">
        <v>82</v>
      </c>
      <c r="D102" s="170"/>
      <c r="E102" s="170"/>
      <c r="F102" s="237" t="n">
        <v>0</v>
      </c>
      <c r="G102" s="237" t="n">
        <v>0</v>
      </c>
      <c r="H102" s="170"/>
      <c r="I102" s="170"/>
      <c r="J102" s="58" t="n">
        <f aca="false">'ADAC NBRG 1'!D26</f>
        <v>6</v>
      </c>
      <c r="K102" s="58" t="n">
        <f aca="false">'ADAC NBRG 2'!D28</f>
        <v>2.67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  <c r="Q102" s="199" t="n">
        <v>0</v>
      </c>
      <c r="R102" s="185" t="n">
        <f aca="false">SUM(D102:Q102)</f>
        <v>8.67</v>
      </c>
      <c r="T102" s="138"/>
    </row>
    <row r="103" customFormat="false" ht="12.75" hidden="false" customHeight="false" outlineLevel="0" collapsed="false">
      <c r="S103" s="0" t="n">
        <v>9</v>
      </c>
    </row>
    <row r="104" customFormat="false" ht="12.75" hidden="false" customHeight="false" outlineLevel="0" collapsed="false">
      <c r="S104" s="0" t="n">
        <f aca="false">SUM(S7:S103)</f>
        <v>82</v>
      </c>
    </row>
  </sheetData>
  <mergeCells count="10">
    <mergeCell ref="B1:M1"/>
    <mergeCell ref="C2:R2"/>
    <mergeCell ref="C6:R6"/>
    <mergeCell ref="C15:R15"/>
    <mergeCell ref="C33:R33"/>
    <mergeCell ref="C39:R39"/>
    <mergeCell ref="C57:R57"/>
    <mergeCell ref="C78:R78"/>
    <mergeCell ref="C85:R85"/>
    <mergeCell ref="C93:R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238" t="s">
        <v>160</v>
      </c>
    </row>
    <row r="3" customFormat="false" ht="12.75" hidden="false" customHeight="false" outlineLevel="0" collapsed="false">
      <c r="A3" s="0" t="s">
        <v>99</v>
      </c>
      <c r="B3" s="0" t="s">
        <v>161</v>
      </c>
      <c r="C3" s="0" t="s">
        <v>162</v>
      </c>
    </row>
    <row r="4" customFormat="false" ht="12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A5" s="63" t="n">
        <v>1</v>
      </c>
      <c r="B5" s="63" t="n">
        <v>1</v>
      </c>
      <c r="C5" s="63" t="n">
        <v>1</v>
      </c>
      <c r="D5" s="63"/>
      <c r="E5" s="63" t="n">
        <v>3</v>
      </c>
      <c r="F5" s="63" t="n">
        <v>1</v>
      </c>
      <c r="G5" s="64" t="n">
        <v>7.66</v>
      </c>
      <c r="H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 t="n">
        <v>2</v>
      </c>
      <c r="G6" s="64" t="n">
        <v>4.33</v>
      </c>
      <c r="H6" s="63"/>
    </row>
    <row r="7" customFormat="false" ht="12.75" hidden="false" customHeight="false" outlineLevel="0" collapsed="false">
      <c r="A7" s="63" t="n">
        <v>2</v>
      </c>
      <c r="B7" s="63" t="n">
        <v>1</v>
      </c>
      <c r="C7" s="63" t="n">
        <v>6</v>
      </c>
      <c r="D7" s="63"/>
      <c r="E7" s="63"/>
      <c r="F7" s="63" t="n">
        <v>3</v>
      </c>
      <c r="G7" s="64" t="n">
        <v>1</v>
      </c>
      <c r="H7" s="63"/>
    </row>
    <row r="8" customFormat="false" ht="12.75" hidden="false" customHeight="false" outlineLevel="0" collapsed="false">
      <c r="A8" s="63"/>
      <c r="B8" s="63" t="n">
        <v>2</v>
      </c>
      <c r="C8" s="63" t="n">
        <v>1</v>
      </c>
      <c r="D8" s="63"/>
      <c r="E8" s="63"/>
      <c r="F8" s="63"/>
      <c r="G8" s="64"/>
      <c r="H8" s="63"/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12.75" hidden="false" customHeight="false" outlineLevel="0" collapsed="false">
      <c r="A10" s="63" t="n">
        <v>4</v>
      </c>
      <c r="B10" s="63" t="n">
        <v>1</v>
      </c>
      <c r="C10" s="64" t="n">
        <v>8.5</v>
      </c>
      <c r="D10" s="63"/>
      <c r="E10" s="63" t="n">
        <v>5</v>
      </c>
      <c r="F10" s="63" t="n">
        <v>1</v>
      </c>
      <c r="G10" s="64" t="n">
        <v>9</v>
      </c>
      <c r="H10" s="63"/>
    </row>
    <row r="11" customFormat="false" ht="12.75" hidden="false" customHeight="false" outlineLevel="0" collapsed="false">
      <c r="A11" s="63"/>
      <c r="B11" s="63" t="n">
        <v>2</v>
      </c>
      <c r="C11" s="64" t="n">
        <v>6</v>
      </c>
      <c r="D11" s="63"/>
      <c r="E11" s="63"/>
      <c r="F11" s="63" t="n">
        <v>2</v>
      </c>
      <c r="G11" s="64" t="n">
        <v>7</v>
      </c>
      <c r="H11" s="63"/>
    </row>
    <row r="12" customFormat="false" ht="12.75" hidden="false" customHeight="false" outlineLevel="0" collapsed="false">
      <c r="A12" s="63"/>
      <c r="B12" s="63" t="n">
        <v>3</v>
      </c>
      <c r="C12" s="64" t="n">
        <v>3.5</v>
      </c>
      <c r="D12" s="63"/>
      <c r="E12" s="63"/>
      <c r="F12" s="63" t="n">
        <v>3</v>
      </c>
      <c r="G12" s="64" t="n">
        <v>5</v>
      </c>
      <c r="H12" s="63"/>
    </row>
    <row r="13" customFormat="false" ht="10.5" hidden="false" customHeight="true" outlineLevel="0" collapsed="false">
      <c r="A13" s="63"/>
      <c r="B13" s="63" t="n">
        <v>4</v>
      </c>
      <c r="C13" s="64" t="n">
        <v>1</v>
      </c>
      <c r="D13" s="63"/>
      <c r="E13" s="63"/>
      <c r="F13" s="63" t="n">
        <v>4</v>
      </c>
      <c r="G13" s="64" t="n">
        <v>3</v>
      </c>
      <c r="H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 t="n">
        <v>5</v>
      </c>
      <c r="G14" s="64" t="n">
        <v>1</v>
      </c>
      <c r="H14" s="63"/>
    </row>
    <row r="15" customFormat="false" ht="12.75" hidden="false" customHeight="false" outlineLevel="0" collapsed="false">
      <c r="A15" s="63" t="n">
        <v>6</v>
      </c>
      <c r="B15" s="63" t="n">
        <v>1</v>
      </c>
      <c r="C15" s="64" t="n">
        <v>9.33</v>
      </c>
      <c r="D15" s="63"/>
      <c r="E15" s="63"/>
      <c r="F15" s="63"/>
      <c r="G15" s="64"/>
      <c r="H15" s="63"/>
    </row>
    <row r="16" customFormat="false" ht="12.75" hidden="false" customHeight="false" outlineLevel="0" collapsed="false">
      <c r="A16" s="63"/>
      <c r="B16" s="63" t="n">
        <v>2</v>
      </c>
      <c r="C16" s="64" t="n">
        <v>7.67</v>
      </c>
      <c r="D16" s="63"/>
      <c r="E16" s="63" t="n">
        <v>8</v>
      </c>
      <c r="F16" s="63" t="n">
        <v>1</v>
      </c>
      <c r="G16" s="124" t="n">
        <v>9.75</v>
      </c>
      <c r="H16" s="63"/>
    </row>
    <row r="17" customFormat="false" ht="12.75" hidden="false" customHeight="false" outlineLevel="0" collapsed="false">
      <c r="A17" s="63"/>
      <c r="B17" s="63" t="n">
        <v>3</v>
      </c>
      <c r="C17" s="64" t="n">
        <v>6</v>
      </c>
      <c r="D17" s="63"/>
      <c r="E17" s="63"/>
      <c r="F17" s="63" t="n">
        <v>2</v>
      </c>
      <c r="G17" s="124" t="n">
        <v>8.5</v>
      </c>
      <c r="H17" s="63"/>
    </row>
    <row r="18" customFormat="false" ht="12.75" hidden="false" customHeight="false" outlineLevel="0" collapsed="false">
      <c r="A18" s="63"/>
      <c r="B18" s="63" t="n">
        <v>4</v>
      </c>
      <c r="C18" s="64" t="n">
        <v>4.33</v>
      </c>
      <c r="D18" s="63"/>
      <c r="E18" s="63"/>
      <c r="F18" s="63" t="n">
        <v>3</v>
      </c>
      <c r="G18" s="124" t="n">
        <v>7.25</v>
      </c>
      <c r="H18" s="63"/>
    </row>
    <row r="19" customFormat="false" ht="12.75" hidden="false" customHeight="false" outlineLevel="0" collapsed="false">
      <c r="A19" s="63"/>
      <c r="B19" s="63" t="n">
        <v>5</v>
      </c>
      <c r="C19" s="64" t="n">
        <v>2.67</v>
      </c>
      <c r="D19" s="63"/>
      <c r="E19" s="63"/>
      <c r="F19" s="63" t="n">
        <v>4</v>
      </c>
      <c r="G19" s="124" t="n">
        <v>6</v>
      </c>
      <c r="H19" s="63"/>
    </row>
    <row r="20" customFormat="false" ht="12.75" hidden="false" customHeight="false" outlineLevel="0" collapsed="false">
      <c r="A20" s="63"/>
      <c r="B20" s="63" t="n">
        <v>6</v>
      </c>
      <c r="C20" s="64" t="n">
        <v>1</v>
      </c>
      <c r="D20" s="63"/>
      <c r="E20" s="63"/>
      <c r="F20" s="63" t="n">
        <v>5</v>
      </c>
      <c r="G20" s="124" t="n">
        <v>4.75</v>
      </c>
      <c r="H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 t="n">
        <v>6</v>
      </c>
      <c r="G21" s="124" t="n">
        <v>3.5</v>
      </c>
      <c r="H21" s="63"/>
    </row>
    <row r="22" customFormat="false" ht="12.75" hidden="false" customHeight="false" outlineLevel="0" collapsed="false">
      <c r="A22" s="63" t="n">
        <v>7</v>
      </c>
      <c r="B22" s="63" t="n">
        <v>1</v>
      </c>
      <c r="C22" s="63" t="n">
        <v>9.57</v>
      </c>
      <c r="D22" s="63"/>
      <c r="E22" s="63"/>
      <c r="F22" s="63" t="n">
        <v>7</v>
      </c>
      <c r="G22" s="124" t="n">
        <v>2.25</v>
      </c>
      <c r="H22" s="63"/>
    </row>
    <row r="23" customFormat="false" ht="12.75" hidden="false" customHeight="false" outlineLevel="0" collapsed="false">
      <c r="A23" s="63"/>
      <c r="B23" s="63" t="n">
        <v>2</v>
      </c>
      <c r="C23" s="63" t="n">
        <v>8.14</v>
      </c>
      <c r="D23" s="63"/>
      <c r="E23" s="63"/>
      <c r="F23" s="63" t="n">
        <v>8</v>
      </c>
      <c r="G23" s="62" t="n">
        <v>1</v>
      </c>
      <c r="H23" s="63"/>
    </row>
    <row r="24" customFormat="false" ht="12.75" hidden="false" customHeight="false" outlineLevel="0" collapsed="false">
      <c r="A24" s="63"/>
      <c r="B24" s="63" t="n">
        <v>3</v>
      </c>
      <c r="C24" s="63" t="n">
        <v>6.71</v>
      </c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63"/>
      <c r="B25" s="63" t="n">
        <v>4</v>
      </c>
      <c r="C25" s="63" t="n">
        <v>5.29</v>
      </c>
      <c r="D25" s="63"/>
      <c r="E25" s="63" t="n">
        <v>10</v>
      </c>
      <c r="F25" s="63" t="n">
        <v>1</v>
      </c>
      <c r="G25" s="63" t="n">
        <v>10</v>
      </c>
      <c r="H25" s="63"/>
    </row>
    <row r="26" customFormat="false" ht="12.75" hidden="false" customHeight="false" outlineLevel="0" collapsed="false">
      <c r="A26" s="63"/>
      <c r="B26" s="63" t="n">
        <v>5</v>
      </c>
      <c r="C26" s="63" t="n">
        <v>3.86</v>
      </c>
      <c r="D26" s="63"/>
      <c r="E26" s="63"/>
      <c r="F26" s="63" t="n">
        <v>2</v>
      </c>
      <c r="G26" s="63" t="n">
        <v>9</v>
      </c>
      <c r="H26" s="63"/>
    </row>
    <row r="27" customFormat="false" ht="12.75" hidden="false" customHeight="false" outlineLevel="0" collapsed="false">
      <c r="A27" s="63"/>
      <c r="B27" s="63" t="n">
        <v>6</v>
      </c>
      <c r="C27" s="63" t="n">
        <v>2.43</v>
      </c>
      <c r="D27" s="63"/>
      <c r="E27" s="63"/>
      <c r="F27" s="63" t="n">
        <v>3</v>
      </c>
      <c r="G27" s="63" t="n">
        <v>8</v>
      </c>
      <c r="H27" s="63"/>
    </row>
    <row r="28" customFormat="false" ht="12.75" hidden="false" customHeight="false" outlineLevel="0" collapsed="false">
      <c r="A28" s="63"/>
      <c r="B28" s="63" t="n">
        <v>7</v>
      </c>
      <c r="C28" s="63" t="n">
        <v>1</v>
      </c>
      <c r="D28" s="63"/>
      <c r="E28" s="63"/>
      <c r="F28" s="63" t="n">
        <v>4</v>
      </c>
      <c r="G28" s="63" t="n">
        <v>7</v>
      </c>
      <c r="H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 t="n">
        <v>5</v>
      </c>
      <c r="G29" s="63" t="n">
        <v>6</v>
      </c>
      <c r="H29" s="63"/>
    </row>
    <row r="30" customFormat="false" ht="12.75" hidden="false" customHeight="false" outlineLevel="0" collapsed="false">
      <c r="A30" s="63" t="n">
        <v>9</v>
      </c>
      <c r="B30" s="63" t="n">
        <v>1</v>
      </c>
      <c r="C30" s="64" t="n">
        <v>9.89</v>
      </c>
      <c r="D30" s="63"/>
      <c r="E30" s="63"/>
      <c r="F30" s="63" t="n">
        <v>6</v>
      </c>
      <c r="G30" s="63" t="n">
        <v>5</v>
      </c>
      <c r="H30" s="63"/>
    </row>
    <row r="31" customFormat="false" ht="12.75" hidden="false" customHeight="false" outlineLevel="0" collapsed="false">
      <c r="A31" s="63"/>
      <c r="B31" s="63" t="n">
        <v>2</v>
      </c>
      <c r="C31" s="64" t="n">
        <v>8.78</v>
      </c>
      <c r="D31" s="63"/>
      <c r="E31" s="63"/>
      <c r="F31" s="63" t="n">
        <v>7</v>
      </c>
      <c r="G31" s="63" t="n">
        <v>4</v>
      </c>
      <c r="H31" s="63"/>
    </row>
    <row r="32" customFormat="false" ht="12.75" hidden="false" customHeight="false" outlineLevel="0" collapsed="false">
      <c r="A32" s="63"/>
      <c r="B32" s="63" t="n">
        <v>3</v>
      </c>
      <c r="C32" s="64" t="n">
        <v>7.67</v>
      </c>
      <c r="D32" s="63"/>
      <c r="E32" s="63"/>
      <c r="F32" s="63" t="n">
        <v>8</v>
      </c>
      <c r="G32" s="63" t="n">
        <v>3</v>
      </c>
      <c r="H32" s="63"/>
    </row>
    <row r="33" customFormat="false" ht="12.75" hidden="false" customHeight="false" outlineLevel="0" collapsed="false">
      <c r="A33" s="63"/>
      <c r="B33" s="63" t="n">
        <v>4</v>
      </c>
      <c r="C33" s="64" t="n">
        <v>6.56</v>
      </c>
      <c r="D33" s="63"/>
      <c r="E33" s="63"/>
      <c r="F33" s="63" t="n">
        <v>9</v>
      </c>
      <c r="G33" s="63" t="n">
        <v>2</v>
      </c>
      <c r="H33" s="63"/>
    </row>
    <row r="34" customFormat="false" ht="12.75" hidden="false" customHeight="false" outlineLevel="0" collapsed="false">
      <c r="A34" s="63"/>
      <c r="B34" s="63" t="n">
        <v>5</v>
      </c>
      <c r="C34" s="64" t="n">
        <v>5.44</v>
      </c>
      <c r="D34" s="63"/>
      <c r="E34" s="63"/>
      <c r="F34" s="63" t="n">
        <v>10</v>
      </c>
      <c r="G34" s="63" t="n">
        <v>1</v>
      </c>
      <c r="H34" s="63"/>
    </row>
    <row r="35" customFormat="false" ht="12.75" hidden="false" customHeight="false" outlineLevel="0" collapsed="false">
      <c r="A35" s="63"/>
      <c r="B35" s="63" t="n">
        <v>6</v>
      </c>
      <c r="C35" s="63" t="n">
        <v>4.33</v>
      </c>
      <c r="D35" s="63"/>
      <c r="E35" s="63"/>
      <c r="F35" s="63"/>
      <c r="G35" s="63"/>
      <c r="H35" s="63"/>
    </row>
    <row r="36" customFormat="false" ht="12.75" hidden="false" customHeight="false" outlineLevel="0" collapsed="false">
      <c r="A36" s="63"/>
      <c r="B36" s="63" t="n">
        <v>7</v>
      </c>
      <c r="C36" s="63" t="n">
        <v>3.22</v>
      </c>
      <c r="D36" s="63"/>
      <c r="H36" s="63"/>
    </row>
    <row r="37" customFormat="false" ht="12.75" hidden="false" customHeight="false" outlineLevel="0" collapsed="false">
      <c r="A37" s="63"/>
      <c r="B37" s="63" t="n">
        <v>8</v>
      </c>
      <c r="C37" s="63" t="n">
        <v>2.11</v>
      </c>
      <c r="D37" s="63"/>
      <c r="H37" s="63"/>
    </row>
    <row r="38" customFormat="false" ht="12.75" hidden="false" customHeight="false" outlineLevel="0" collapsed="false">
      <c r="A38" s="63"/>
      <c r="B38" s="63" t="n">
        <v>9</v>
      </c>
      <c r="C38" s="63" t="n">
        <v>1</v>
      </c>
      <c r="D38" s="63"/>
      <c r="E38" s="0" t="n">
        <v>12</v>
      </c>
      <c r="F38" s="0" t="n">
        <v>1</v>
      </c>
      <c r="G38" s="0" t="n">
        <v>10.17</v>
      </c>
      <c r="H38" s="63"/>
    </row>
    <row r="39" customFormat="false" ht="12.75" hidden="false" customHeight="false" outlineLevel="0" collapsed="false">
      <c r="A39" s="63"/>
      <c r="B39" s="63"/>
      <c r="C39" s="63"/>
      <c r="D39" s="63"/>
      <c r="F39" s="0" t="n">
        <v>2</v>
      </c>
      <c r="G39" s="0" t="n">
        <v>9.33</v>
      </c>
      <c r="H39" s="63"/>
    </row>
    <row r="40" customFormat="false" ht="12.75" hidden="false" customHeight="false" outlineLevel="0" collapsed="false">
      <c r="A40" s="0" t="n">
        <v>11</v>
      </c>
      <c r="B40" s="124" t="n">
        <v>1</v>
      </c>
      <c r="C40" s="124" t="n">
        <v>10.09</v>
      </c>
      <c r="D40" s="63"/>
      <c r="F40" s="0" t="n">
        <v>3</v>
      </c>
      <c r="G40" s="0" t="n">
        <v>8.5</v>
      </c>
      <c r="H40" s="63"/>
    </row>
    <row r="41" customFormat="false" ht="12.75" hidden="false" customHeight="false" outlineLevel="0" collapsed="false">
      <c r="B41" s="124" t="n">
        <v>2</v>
      </c>
      <c r="C41" s="124" t="n">
        <v>9.18</v>
      </c>
      <c r="D41" s="63"/>
      <c r="F41" s="0" t="n">
        <v>4</v>
      </c>
      <c r="G41" s="0" t="n">
        <v>7.67</v>
      </c>
      <c r="H41" s="63"/>
    </row>
    <row r="42" customFormat="false" ht="12.75" hidden="false" customHeight="false" outlineLevel="0" collapsed="false">
      <c r="B42" s="124" t="n">
        <v>3</v>
      </c>
      <c r="C42" s="124" t="n">
        <v>8.27</v>
      </c>
      <c r="D42" s="63"/>
      <c r="F42" s="0" t="n">
        <v>5</v>
      </c>
      <c r="G42" s="0" t="n">
        <v>6.83</v>
      </c>
      <c r="H42" s="63"/>
    </row>
    <row r="43" customFormat="false" ht="12.75" hidden="false" customHeight="false" outlineLevel="0" collapsed="false">
      <c r="B43" s="124" t="n">
        <v>4</v>
      </c>
      <c r="C43" s="124" t="n">
        <v>7.36</v>
      </c>
      <c r="D43" s="63"/>
      <c r="F43" s="0" t="n">
        <v>6</v>
      </c>
      <c r="G43" s="0" t="n">
        <v>6</v>
      </c>
      <c r="H43" s="63"/>
    </row>
    <row r="44" customFormat="false" ht="12.75" hidden="false" customHeight="false" outlineLevel="0" collapsed="false">
      <c r="B44" s="124" t="n">
        <v>5</v>
      </c>
      <c r="C44" s="124" t="n">
        <v>6.45</v>
      </c>
      <c r="D44" s="63"/>
      <c r="F44" s="0" t="n">
        <v>7</v>
      </c>
      <c r="G44" s="0" t="n">
        <v>5.17</v>
      </c>
      <c r="H44" s="63"/>
    </row>
    <row r="45" customFormat="false" ht="12.75" hidden="false" customHeight="false" outlineLevel="0" collapsed="false">
      <c r="B45" s="124" t="n">
        <v>6</v>
      </c>
      <c r="C45" s="124" t="n">
        <v>5.55</v>
      </c>
      <c r="D45" s="63"/>
      <c r="F45" s="0" t="n">
        <v>8</v>
      </c>
      <c r="G45" s="0" t="n">
        <v>4.33</v>
      </c>
      <c r="H45" s="63"/>
    </row>
    <row r="46" customFormat="false" ht="12.75" hidden="false" customHeight="false" outlineLevel="0" collapsed="false">
      <c r="B46" s="124" t="n">
        <v>7</v>
      </c>
      <c r="C46" s="124" t="n">
        <v>4.64</v>
      </c>
      <c r="D46" s="63"/>
      <c r="F46" s="0" t="n">
        <v>9</v>
      </c>
      <c r="G46" s="0" t="n">
        <v>3.5</v>
      </c>
      <c r="H46" s="63"/>
    </row>
    <row r="47" customFormat="false" ht="12.75" hidden="false" customHeight="false" outlineLevel="0" collapsed="false">
      <c r="B47" s="124" t="n">
        <v>8</v>
      </c>
      <c r="C47" s="124" t="n">
        <v>3.73</v>
      </c>
      <c r="D47" s="63"/>
      <c r="F47" s="0" t="n">
        <v>10</v>
      </c>
      <c r="G47" s="0" t="n">
        <v>2.67</v>
      </c>
      <c r="H47" s="63"/>
    </row>
    <row r="48" customFormat="false" ht="12.75" hidden="false" customHeight="false" outlineLevel="0" collapsed="false">
      <c r="B48" s="124" t="n">
        <v>9</v>
      </c>
      <c r="C48" s="124" t="n">
        <v>2.82</v>
      </c>
      <c r="D48" s="63"/>
      <c r="F48" s="0" t="n">
        <v>11</v>
      </c>
      <c r="G48" s="0" t="n">
        <v>1.83</v>
      </c>
      <c r="H48" s="63"/>
    </row>
    <row r="49" customFormat="false" ht="12.75" hidden="false" customHeight="false" outlineLevel="0" collapsed="false">
      <c r="B49" s="124" t="n">
        <v>10</v>
      </c>
      <c r="C49" s="124" t="n">
        <v>1.91</v>
      </c>
      <c r="D49" s="63"/>
      <c r="F49" s="0" t="n">
        <v>12</v>
      </c>
      <c r="G49" s="0" t="n">
        <v>1</v>
      </c>
      <c r="H49" s="63"/>
    </row>
    <row r="50" customFormat="false" ht="12.75" hidden="false" customHeight="false" outlineLevel="0" collapsed="false">
      <c r="B50" s="124" t="n">
        <v>11</v>
      </c>
      <c r="C50" s="124" t="n">
        <v>1</v>
      </c>
      <c r="D50" s="63"/>
      <c r="E50" s="62"/>
      <c r="F50" s="62"/>
      <c r="G50" s="62"/>
      <c r="H50" s="63"/>
    </row>
    <row r="51" customFormat="false" ht="12.75" hidden="false" customHeight="false" outlineLevel="0" collapsed="false">
      <c r="H51" s="63"/>
    </row>
    <row r="52" customFormat="false" ht="12.75" hidden="false" customHeight="false" outlineLevel="0" collapsed="false">
      <c r="E52" s="62" t="n">
        <v>14</v>
      </c>
      <c r="F52" s="62" t="n">
        <v>1</v>
      </c>
      <c r="G52" s="82" t="n">
        <f aca="false">(((E52-F52)/14)*10)+1</f>
        <v>10.2857142857143</v>
      </c>
      <c r="H52" s="63"/>
    </row>
    <row r="53" customFormat="false" ht="12.75" hidden="false" customHeight="false" outlineLevel="0" collapsed="false">
      <c r="A53" s="63" t="n">
        <v>13</v>
      </c>
      <c r="B53" s="63" t="n">
        <v>1</v>
      </c>
      <c r="C53" s="64" t="n">
        <f aca="false">(((A53-B53)/13)*10)+1</f>
        <v>10.2307692307692</v>
      </c>
      <c r="D53" s="0" t="n">
        <v>10.23</v>
      </c>
      <c r="E53" s="62" t="n">
        <v>14</v>
      </c>
      <c r="F53" s="62" t="n">
        <v>2</v>
      </c>
      <c r="G53" s="82" t="n">
        <f aca="false">(((E53-F53)/14)*10)+1</f>
        <v>9.57142857142857</v>
      </c>
      <c r="H53" s="63"/>
    </row>
    <row r="54" customFormat="false" ht="12.75" hidden="false" customHeight="false" outlineLevel="0" collapsed="false">
      <c r="A54" s="63" t="n">
        <v>13</v>
      </c>
      <c r="B54" s="63" t="n">
        <v>2</v>
      </c>
      <c r="C54" s="64" t="n">
        <f aca="false">(((A54-B54)/13)*10)+1</f>
        <v>9.46153846153846</v>
      </c>
      <c r="D54" s="0" t="n">
        <v>9.46</v>
      </c>
      <c r="E54" s="62" t="n">
        <v>14</v>
      </c>
      <c r="F54" s="62" t="n">
        <v>3</v>
      </c>
      <c r="G54" s="82" t="n">
        <f aca="false">(((E54-F54)/14)*10)+1</f>
        <v>8.85714285714286</v>
      </c>
    </row>
    <row r="55" customFormat="false" ht="12.75" hidden="false" customHeight="false" outlineLevel="0" collapsed="false">
      <c r="A55" s="63" t="n">
        <v>13</v>
      </c>
      <c r="B55" s="63" t="n">
        <v>3</v>
      </c>
      <c r="C55" s="64" t="n">
        <f aca="false">(((A55-B55)/13)*10)+1</f>
        <v>8.69230769230769</v>
      </c>
      <c r="D55" s="0" t="n">
        <v>8.69</v>
      </c>
      <c r="E55" s="62" t="n">
        <v>14</v>
      </c>
      <c r="F55" s="62" t="n">
        <v>4</v>
      </c>
      <c r="G55" s="82" t="n">
        <f aca="false">(((E55-F55)/14)*10)+1</f>
        <v>8.14285714285714</v>
      </c>
    </row>
    <row r="56" customFormat="false" ht="12.75" hidden="false" customHeight="false" outlineLevel="0" collapsed="false">
      <c r="A56" s="63" t="n">
        <v>13</v>
      </c>
      <c r="B56" s="63" t="n">
        <v>4</v>
      </c>
      <c r="C56" s="64" t="n">
        <f aca="false">(((A56-B56)/13)*10)+1</f>
        <v>7.92307692307692</v>
      </c>
      <c r="D56" s="0" t="n">
        <v>7.92</v>
      </c>
      <c r="E56" s="62" t="n">
        <v>14</v>
      </c>
      <c r="F56" s="62" t="n">
        <v>5</v>
      </c>
      <c r="G56" s="82" t="n">
        <f aca="false">(((E56-F56)/14)*10)+1</f>
        <v>7.42857142857143</v>
      </c>
    </row>
    <row r="57" customFormat="false" ht="12.75" hidden="false" customHeight="false" outlineLevel="0" collapsed="false">
      <c r="A57" s="63" t="n">
        <v>13</v>
      </c>
      <c r="B57" s="63" t="n">
        <v>5</v>
      </c>
      <c r="C57" s="64" t="n">
        <f aca="false">(((A57-B57)/13)*10)+1</f>
        <v>7.15384615384615</v>
      </c>
      <c r="D57" s="0" t="n">
        <v>7.15</v>
      </c>
      <c r="E57" s="62" t="n">
        <v>14</v>
      </c>
      <c r="F57" s="62" t="n">
        <v>6</v>
      </c>
      <c r="G57" s="82" t="n">
        <f aca="false">(((E57-F57)/14)*10)+1</f>
        <v>6.71428571428571</v>
      </c>
    </row>
    <row r="58" customFormat="false" ht="12.75" hidden="false" customHeight="false" outlineLevel="0" collapsed="false">
      <c r="A58" s="63" t="n">
        <v>13</v>
      </c>
      <c r="B58" s="63" t="n">
        <v>6</v>
      </c>
      <c r="C58" s="64" t="n">
        <f aca="false">(((A58-B58)/13)*10)+1</f>
        <v>6.38461538461538</v>
      </c>
      <c r="D58" s="0" t="n">
        <v>6.38</v>
      </c>
      <c r="E58" s="62" t="n">
        <v>14</v>
      </c>
      <c r="F58" s="62" t="n">
        <v>7</v>
      </c>
      <c r="G58" s="82" t="n">
        <f aca="false">(((E58-F58)/14)*10)+1</f>
        <v>6</v>
      </c>
    </row>
    <row r="59" customFormat="false" ht="12.75" hidden="false" customHeight="false" outlineLevel="0" collapsed="false">
      <c r="A59" s="63" t="n">
        <v>13</v>
      </c>
      <c r="B59" s="63" t="n">
        <v>7</v>
      </c>
      <c r="C59" s="64" t="n">
        <f aca="false">(((A59-B59)/13)*10)+1</f>
        <v>5.61538461538462</v>
      </c>
      <c r="D59" s="0" t="n">
        <v>5.62</v>
      </c>
      <c r="E59" s="62" t="n">
        <v>14</v>
      </c>
      <c r="F59" s="62" t="n">
        <v>8</v>
      </c>
      <c r="G59" s="82" t="n">
        <f aca="false">(((E59-F59)/14)*10)+1</f>
        <v>5.28571428571429</v>
      </c>
    </row>
    <row r="60" customFormat="false" ht="12.75" hidden="false" customHeight="false" outlineLevel="0" collapsed="false">
      <c r="A60" s="63" t="n">
        <v>13</v>
      </c>
      <c r="B60" s="63" t="n">
        <v>8</v>
      </c>
      <c r="C60" s="64" t="n">
        <f aca="false">(((A60-B60)/13)*10)+1</f>
        <v>4.84615384615385</v>
      </c>
      <c r="D60" s="0" t="n">
        <v>4.85</v>
      </c>
      <c r="E60" s="62" t="n">
        <v>14</v>
      </c>
      <c r="F60" s="62" t="n">
        <v>9</v>
      </c>
      <c r="G60" s="82" t="n">
        <f aca="false">(((E60-F60)/14)*10)+1</f>
        <v>4.57142857142857</v>
      </c>
    </row>
    <row r="61" customFormat="false" ht="12.75" hidden="false" customHeight="false" outlineLevel="0" collapsed="false">
      <c r="A61" s="63" t="n">
        <v>13</v>
      </c>
      <c r="B61" s="63" t="n">
        <v>9</v>
      </c>
      <c r="C61" s="64" t="n">
        <f aca="false">(((A61-B61)/13)*10)+1</f>
        <v>4.07692307692308</v>
      </c>
      <c r="D61" s="0" t="n">
        <v>4.08</v>
      </c>
      <c r="E61" s="62" t="n">
        <v>14</v>
      </c>
      <c r="F61" s="62" t="n">
        <v>10</v>
      </c>
      <c r="G61" s="82" t="n">
        <f aca="false">(((E61-F61)/14)*10)+1</f>
        <v>3.85714285714286</v>
      </c>
    </row>
    <row r="62" customFormat="false" ht="12.75" hidden="false" customHeight="false" outlineLevel="0" collapsed="false">
      <c r="A62" s="63" t="n">
        <v>13</v>
      </c>
      <c r="B62" s="63" t="n">
        <v>10</v>
      </c>
      <c r="C62" s="64" t="n">
        <f aca="false">(((A62-B62)/13)*10)+1</f>
        <v>3.30769230769231</v>
      </c>
      <c r="D62" s="0" t="n">
        <v>3.31</v>
      </c>
      <c r="E62" s="62" t="n">
        <v>14</v>
      </c>
      <c r="F62" s="62" t="n">
        <v>11</v>
      </c>
      <c r="G62" s="82" t="n">
        <f aca="false">(((E62-F62)/14)*10)+1</f>
        <v>3.14285714285714</v>
      </c>
    </row>
    <row r="63" customFormat="false" ht="12.75" hidden="false" customHeight="false" outlineLevel="0" collapsed="false">
      <c r="A63" s="63" t="n">
        <v>13</v>
      </c>
      <c r="B63" s="63" t="n">
        <v>11</v>
      </c>
      <c r="C63" s="64" t="n">
        <f aca="false">(((A63-B63)/13)*10)+1</f>
        <v>2.53846153846154</v>
      </c>
      <c r="D63" s="0" t="n">
        <v>2.54</v>
      </c>
      <c r="E63" s="62" t="n">
        <v>14</v>
      </c>
      <c r="F63" s="62" t="n">
        <v>12</v>
      </c>
      <c r="G63" s="82" t="n">
        <f aca="false">(((E63-F63)/14)*10)+1</f>
        <v>2.42857142857143</v>
      </c>
    </row>
    <row r="64" customFormat="false" ht="12.75" hidden="false" customHeight="false" outlineLevel="0" collapsed="false">
      <c r="A64" s="63" t="n">
        <v>13</v>
      </c>
      <c r="B64" s="63" t="n">
        <v>12</v>
      </c>
      <c r="C64" s="64" t="n">
        <f aca="false">(((A64-B64)/13)*10)+1</f>
        <v>1.76923076923077</v>
      </c>
      <c r="D64" s="0" t="n">
        <v>1.77</v>
      </c>
      <c r="E64" s="62" t="n">
        <v>14</v>
      </c>
      <c r="F64" s="62" t="n">
        <v>13</v>
      </c>
      <c r="G64" s="82" t="n">
        <f aca="false">(((E64-F64)/14)*10)+1</f>
        <v>1.71428571428571</v>
      </c>
    </row>
    <row r="65" customFormat="false" ht="12.75" hidden="false" customHeight="false" outlineLevel="0" collapsed="false">
      <c r="A65" s="63" t="n">
        <v>13</v>
      </c>
      <c r="B65" s="63" t="n">
        <v>13</v>
      </c>
      <c r="C65" s="64" t="n">
        <f aca="false">(((A65-B65)/13)*10)+1</f>
        <v>1</v>
      </c>
      <c r="D65" s="0" t="n">
        <v>1</v>
      </c>
      <c r="E65" s="62" t="n">
        <v>14</v>
      </c>
      <c r="F65" s="62" t="n">
        <v>14</v>
      </c>
      <c r="G65" s="82" t="n">
        <f aca="false">(((E65-F65)/14)*10)+1</f>
        <v>1</v>
      </c>
    </row>
    <row r="66" customFormat="false" ht="12.75" hidden="false" customHeight="false" outlineLevel="0" collapsed="false">
      <c r="A66" s="63"/>
      <c r="B66" s="63"/>
      <c r="C66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63</v>
      </c>
      <c r="C1" s="0" t="s">
        <v>164</v>
      </c>
      <c r="D1" s="0" t="s">
        <v>165</v>
      </c>
      <c r="E1" s="0" t="s">
        <v>166</v>
      </c>
      <c r="F1" s="0" t="s">
        <v>167</v>
      </c>
      <c r="G1" s="0" t="s">
        <v>168</v>
      </c>
      <c r="H1" s="0" t="s">
        <v>162</v>
      </c>
    </row>
    <row r="2" customFormat="false" ht="12.75" hidden="false" customHeight="false" outlineLevel="0" collapsed="false">
      <c r="A2" s="63"/>
      <c r="B2" s="63"/>
      <c r="C2" s="63"/>
      <c r="D2" s="63"/>
    </row>
    <row r="3" customFormat="false" ht="12.75" hidden="false" customHeight="false" outlineLevel="0" collapsed="false">
      <c r="A3" s="63"/>
      <c r="B3" s="61" t="s">
        <v>51</v>
      </c>
      <c r="C3" s="61" t="s">
        <v>169</v>
      </c>
      <c r="D3" s="63" t="s">
        <v>170</v>
      </c>
      <c r="E3" s="138" t="n">
        <v>1983</v>
      </c>
      <c r="F3" s="138" t="n">
        <v>1984</v>
      </c>
      <c r="G3" s="138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63"/>
      <c r="B4" s="61" t="s">
        <v>51</v>
      </c>
      <c r="C4" s="61" t="s">
        <v>169</v>
      </c>
      <c r="D4" s="63" t="s">
        <v>171</v>
      </c>
      <c r="E4" s="138" t="n">
        <v>1966</v>
      </c>
      <c r="F4" s="138" t="n">
        <v>1970</v>
      </c>
      <c r="G4" s="138" t="n">
        <v>4</v>
      </c>
      <c r="H4" s="196" t="n">
        <v>0.4</v>
      </c>
    </row>
    <row r="5" customFormat="false" ht="12.75" hidden="false" customHeight="false" outlineLevel="0" collapsed="false">
      <c r="A5" s="63"/>
      <c r="B5" s="61" t="s">
        <v>22</v>
      </c>
      <c r="C5" s="61" t="s">
        <v>23</v>
      </c>
      <c r="D5" s="63" t="s">
        <v>172</v>
      </c>
      <c r="E5" s="138" t="n">
        <v>1985</v>
      </c>
      <c r="F5" s="138" t="n">
        <v>1990</v>
      </c>
      <c r="G5" s="138" t="n">
        <v>3</v>
      </c>
      <c r="H5" s="196" t="n">
        <v>0.5</v>
      </c>
    </row>
    <row r="6" customFormat="false" ht="12.75" hidden="false" customHeight="false" outlineLevel="0" collapsed="false">
      <c r="A6" s="63"/>
      <c r="B6" s="61" t="s">
        <v>173</v>
      </c>
      <c r="C6" s="61" t="s">
        <v>174</v>
      </c>
      <c r="D6" s="63" t="s">
        <v>175</v>
      </c>
      <c r="E6" s="138" t="n">
        <v>1986</v>
      </c>
      <c r="F6" s="138" t="n">
        <v>1990</v>
      </c>
      <c r="G6" s="138" t="n">
        <v>1</v>
      </c>
      <c r="H6" s="196" t="n">
        <v>0.4</v>
      </c>
    </row>
    <row r="7" customFormat="false" ht="12.75" hidden="false" customHeight="false" outlineLevel="0" collapsed="false">
      <c r="A7" s="63"/>
      <c r="B7" s="102" t="s">
        <v>32</v>
      </c>
      <c r="C7" s="102" t="s">
        <v>33</v>
      </c>
      <c r="D7" s="63" t="s">
        <v>175</v>
      </c>
      <c r="E7" s="138" t="n">
        <v>1986</v>
      </c>
      <c r="F7" s="138" t="n">
        <v>1990</v>
      </c>
      <c r="G7" s="138" t="n">
        <v>1</v>
      </c>
      <c r="H7" s="196" t="n">
        <v>0.4</v>
      </c>
    </row>
    <row r="8" customFormat="false" ht="12.75" hidden="false" customHeight="false" outlineLevel="0" collapsed="false">
      <c r="A8" s="63"/>
      <c r="B8" s="102" t="s">
        <v>22</v>
      </c>
      <c r="C8" s="102" t="s">
        <v>23</v>
      </c>
      <c r="D8" s="239" t="s">
        <v>176</v>
      </c>
      <c r="E8" s="138" t="n">
        <v>1990</v>
      </c>
      <c r="F8" s="138" t="n">
        <v>1990</v>
      </c>
      <c r="G8" s="138" t="n">
        <v>0</v>
      </c>
      <c r="H8" s="196" t="n">
        <v>0</v>
      </c>
    </row>
    <row r="9" customFormat="false" ht="12.75" hidden="false" customHeight="false" outlineLevel="0" collapsed="false">
      <c r="A9" s="63"/>
      <c r="B9" s="61" t="s">
        <v>24</v>
      </c>
      <c r="C9" s="61" t="s">
        <v>25</v>
      </c>
      <c r="D9" s="63" t="s">
        <v>177</v>
      </c>
      <c r="E9" s="138" t="n">
        <v>1987</v>
      </c>
      <c r="F9" s="138" t="n">
        <v>1990</v>
      </c>
      <c r="G9" s="138" t="n">
        <v>1</v>
      </c>
      <c r="H9" s="196" t="n">
        <v>0.3</v>
      </c>
    </row>
    <row r="10" customFormat="false" ht="12.75" hidden="false" customHeight="false" outlineLevel="0" collapsed="false">
      <c r="A10" s="63"/>
      <c r="B10" s="61" t="s">
        <v>178</v>
      </c>
      <c r="C10" s="61" t="s">
        <v>27</v>
      </c>
      <c r="D10" s="63" t="s">
        <v>179</v>
      </c>
      <c r="E10" s="138" t="n">
        <v>1987</v>
      </c>
      <c r="F10" s="138" t="n">
        <v>1990</v>
      </c>
      <c r="G10" s="138" t="n">
        <v>3</v>
      </c>
      <c r="H10" s="196" t="n">
        <v>0.3</v>
      </c>
    </row>
    <row r="11" customFormat="false" ht="12.75" hidden="false" customHeight="false" outlineLevel="0" collapsed="false">
      <c r="A11" s="63"/>
      <c r="B11" s="61" t="s">
        <v>44</v>
      </c>
      <c r="C11" s="61" t="s">
        <v>75</v>
      </c>
      <c r="D11" s="63" t="s">
        <v>175</v>
      </c>
      <c r="E11" s="138" t="n">
        <v>1986</v>
      </c>
      <c r="F11" s="138" t="n">
        <v>1990</v>
      </c>
      <c r="G11" s="138" t="n">
        <v>2</v>
      </c>
      <c r="H11" s="196" t="n">
        <v>0.3</v>
      </c>
    </row>
    <row r="12" customFormat="false" ht="12.75" hidden="false" customHeight="false" outlineLevel="0" collapsed="false">
      <c r="A12" s="63"/>
      <c r="B12" s="61" t="s">
        <v>80</v>
      </c>
      <c r="C12" s="61" t="s">
        <v>81</v>
      </c>
      <c r="D12" s="63" t="s">
        <v>172</v>
      </c>
      <c r="E12" s="138" t="n">
        <v>1986</v>
      </c>
      <c r="F12" s="138" t="n">
        <v>1990</v>
      </c>
      <c r="G12" s="138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63"/>
      <c r="B13" s="61" t="s">
        <v>180</v>
      </c>
      <c r="C13" s="61" t="s">
        <v>19</v>
      </c>
      <c r="D13" s="63" t="s">
        <v>181</v>
      </c>
      <c r="E13" s="138" t="n">
        <v>1989</v>
      </c>
      <c r="F13" s="138" t="n">
        <v>1990</v>
      </c>
      <c r="G13" s="138" t="n">
        <v>1</v>
      </c>
      <c r="H13" s="196" t="n">
        <v>0.1</v>
      </c>
    </row>
    <row r="14" customFormat="false" ht="12.75" hidden="false" customHeight="false" outlineLevel="0" collapsed="false">
      <c r="A14" s="63"/>
      <c r="B14" s="61" t="s">
        <v>18</v>
      </c>
      <c r="C14" s="61" t="s">
        <v>19</v>
      </c>
      <c r="D14" s="63" t="s">
        <v>182</v>
      </c>
      <c r="E14" s="138" t="n">
        <v>1988</v>
      </c>
      <c r="F14" s="138" t="n">
        <v>1990</v>
      </c>
      <c r="G14" s="138" t="n">
        <v>2</v>
      </c>
      <c r="H14" s="196" t="n">
        <v>0.2</v>
      </c>
    </row>
    <row r="15" customFormat="false" ht="12.75" hidden="false" customHeight="false" outlineLevel="0" collapsed="false">
      <c r="A15" s="63"/>
      <c r="B15" s="102" t="s">
        <v>14</v>
      </c>
      <c r="C15" s="102" t="s">
        <v>15</v>
      </c>
      <c r="D15" s="239" t="s">
        <v>183</v>
      </c>
      <c r="E15" s="138" t="n">
        <v>1989</v>
      </c>
      <c r="F15" s="138" t="n">
        <v>1990</v>
      </c>
      <c r="G15" s="138" t="n">
        <v>1</v>
      </c>
      <c r="H15" s="196" t="n">
        <v>0.1</v>
      </c>
    </row>
    <row r="16" customFormat="false" ht="12.75" hidden="false" customHeight="false" outlineLevel="0" collapsed="false">
      <c r="A16" s="63"/>
      <c r="B16" s="102" t="s">
        <v>20</v>
      </c>
      <c r="C16" s="102" t="s">
        <v>21</v>
      </c>
      <c r="D16" s="240" t="s">
        <v>184</v>
      </c>
      <c r="E16" s="138" t="n">
        <v>1989</v>
      </c>
      <c r="F16" s="138" t="n">
        <v>1990</v>
      </c>
      <c r="G16" s="138" t="n">
        <v>1</v>
      </c>
      <c r="H16" s="196" t="n">
        <v>0.1</v>
      </c>
    </row>
    <row r="17" customFormat="false" ht="12.75" hidden="false" customHeight="false" outlineLevel="0" collapsed="false">
      <c r="A17" s="63"/>
      <c r="B17" s="102" t="s">
        <v>17</v>
      </c>
      <c r="C17" s="102" t="s">
        <v>16</v>
      </c>
      <c r="D17" s="240" t="s">
        <v>185</v>
      </c>
      <c r="E17" s="138" t="n">
        <v>1990</v>
      </c>
      <c r="F17" s="138" t="n">
        <v>1990</v>
      </c>
      <c r="G17" s="138" t="n">
        <v>0</v>
      </c>
      <c r="H17" s="196" t="n">
        <v>0</v>
      </c>
    </row>
    <row r="18" customFormat="false" ht="12.75" hidden="false" customHeight="false" outlineLevel="0" collapsed="false">
      <c r="A18" s="63"/>
      <c r="B18" s="102" t="s">
        <v>28</v>
      </c>
      <c r="C18" s="102" t="s">
        <v>29</v>
      </c>
      <c r="D18" s="240" t="s">
        <v>175</v>
      </c>
      <c r="E18" s="138" t="n">
        <v>1986</v>
      </c>
      <c r="F18" s="138" t="n">
        <v>1990</v>
      </c>
      <c r="G18" s="138" t="n">
        <v>4</v>
      </c>
      <c r="H18" s="196" t="n">
        <v>0.4</v>
      </c>
    </row>
    <row r="19" customFormat="false" ht="12.75" hidden="false" customHeight="false" outlineLevel="0" collapsed="false">
      <c r="A19" s="63"/>
      <c r="B19" s="102" t="s">
        <v>132</v>
      </c>
      <c r="C19" s="102" t="s">
        <v>37</v>
      </c>
      <c r="D19" s="240" t="s">
        <v>185</v>
      </c>
      <c r="E19" s="138" t="n">
        <v>1990</v>
      </c>
      <c r="F19" s="138" t="n">
        <v>1990</v>
      </c>
      <c r="G19" s="138" t="n">
        <v>0</v>
      </c>
      <c r="H19" s="196" t="n">
        <v>0</v>
      </c>
    </row>
    <row r="20" customFormat="false" ht="12.75" hidden="false" customHeight="false" outlineLevel="0" collapsed="false">
      <c r="A20" s="63"/>
      <c r="B20" s="102" t="s">
        <v>186</v>
      </c>
      <c r="C20" s="102" t="s">
        <v>31</v>
      </c>
      <c r="D20" s="240" t="s">
        <v>187</v>
      </c>
      <c r="E20" s="138" t="n">
        <v>1986</v>
      </c>
      <c r="F20" s="138" t="n">
        <v>1990</v>
      </c>
      <c r="G20" s="138" t="n">
        <v>4</v>
      </c>
      <c r="H20" s="196" t="n">
        <v>0.4</v>
      </c>
    </row>
    <row r="21" customFormat="false" ht="12.75" hidden="false" customHeight="false" outlineLevel="0" collapsed="false">
      <c r="A21" s="63"/>
      <c r="B21" s="102"/>
      <c r="C21" s="102"/>
      <c r="D21" s="240"/>
      <c r="E21" s="138"/>
      <c r="F21" s="138"/>
      <c r="G21" s="138"/>
      <c r="H21" s="196"/>
    </row>
    <row r="22" customFormat="false" ht="12.75" hidden="false" customHeight="false" outlineLevel="0" collapsed="false">
      <c r="A22" s="63"/>
      <c r="B22" s="61" t="s">
        <v>188</v>
      </c>
      <c r="C22" s="61" t="s">
        <v>62</v>
      </c>
      <c r="D22" s="63" t="s">
        <v>189</v>
      </c>
      <c r="E22" s="138" t="n">
        <v>1978</v>
      </c>
      <c r="F22" s="138" t="n">
        <v>1984</v>
      </c>
      <c r="G22" s="138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63"/>
      <c r="B23" s="81" t="s">
        <v>38</v>
      </c>
      <c r="C23" s="81" t="s">
        <v>39</v>
      </c>
      <c r="D23" s="63" t="s">
        <v>190</v>
      </c>
      <c r="E23" s="138" t="n">
        <v>1983</v>
      </c>
      <c r="F23" s="138" t="n">
        <v>1984</v>
      </c>
      <c r="G23" s="138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63"/>
      <c r="B24" s="81" t="s">
        <v>178</v>
      </c>
      <c r="C24" s="81" t="s">
        <v>27</v>
      </c>
      <c r="D24" s="239" t="s">
        <v>191</v>
      </c>
      <c r="E24" s="138" t="n">
        <v>1981</v>
      </c>
      <c r="F24" s="138" t="n">
        <v>1984</v>
      </c>
      <c r="G24" s="138" t="n">
        <v>3</v>
      </c>
      <c r="H24" s="196" t="n">
        <v>0.3</v>
      </c>
    </row>
    <row r="25" customFormat="false" ht="12.75" hidden="false" customHeight="false" outlineLevel="0" collapsed="false">
      <c r="A25" s="63"/>
      <c r="B25" s="102" t="s">
        <v>192</v>
      </c>
      <c r="C25" s="102" t="s">
        <v>193</v>
      </c>
      <c r="D25" s="63" t="s">
        <v>194</v>
      </c>
      <c r="E25" s="138" t="n">
        <v>1979</v>
      </c>
      <c r="F25" s="138" t="n">
        <v>1984</v>
      </c>
      <c r="G25" s="138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63"/>
      <c r="B26" s="102" t="s">
        <v>44</v>
      </c>
      <c r="C26" s="102" t="s">
        <v>45</v>
      </c>
      <c r="D26" s="63" t="s">
        <v>190</v>
      </c>
      <c r="E26" s="138" t="n">
        <v>1984</v>
      </c>
      <c r="F26" s="138" t="n">
        <v>1984</v>
      </c>
      <c r="G26" s="138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63"/>
      <c r="B27" s="61" t="s">
        <v>195</v>
      </c>
      <c r="C27" s="61" t="s">
        <v>174</v>
      </c>
      <c r="D27" s="63" t="s">
        <v>196</v>
      </c>
      <c r="E27" s="138" t="n">
        <v>1976</v>
      </c>
      <c r="F27" s="138" t="n">
        <v>1984</v>
      </c>
      <c r="G27" s="138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63"/>
      <c r="B28" s="61" t="s">
        <v>18</v>
      </c>
      <c r="C28" s="61" t="s">
        <v>19</v>
      </c>
      <c r="D28" s="63" t="s">
        <v>190</v>
      </c>
      <c r="E28" s="138" t="n">
        <v>1983</v>
      </c>
      <c r="F28" s="138" t="n">
        <v>1984</v>
      </c>
      <c r="G28" s="138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63"/>
      <c r="B29" s="61" t="s">
        <v>197</v>
      </c>
      <c r="C29" s="61" t="s">
        <v>67</v>
      </c>
      <c r="D29" s="63" t="s">
        <v>190</v>
      </c>
      <c r="E29" s="138" t="n">
        <v>1984</v>
      </c>
      <c r="F29" s="138" t="n">
        <v>1984</v>
      </c>
      <c r="G29" s="138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63"/>
      <c r="B30" s="61" t="s">
        <v>198</v>
      </c>
      <c r="C30" s="61" t="s">
        <v>199</v>
      </c>
      <c r="D30" s="63" t="s">
        <v>200</v>
      </c>
      <c r="E30" s="138" t="n">
        <v>1983</v>
      </c>
      <c r="F30" s="138" t="n">
        <v>1984</v>
      </c>
      <c r="G30" s="138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63"/>
      <c r="B31" s="102" t="s">
        <v>198</v>
      </c>
      <c r="C31" s="102" t="s">
        <v>201</v>
      </c>
      <c r="D31" s="63" t="s">
        <v>200</v>
      </c>
      <c r="E31" s="138" t="n">
        <v>1983</v>
      </c>
      <c r="F31" s="138" t="n">
        <v>1984</v>
      </c>
      <c r="G31" s="138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63"/>
      <c r="B32" s="61" t="s">
        <v>42</v>
      </c>
      <c r="C32" s="61" t="s">
        <v>43</v>
      </c>
      <c r="D32" s="63" t="s">
        <v>170</v>
      </c>
      <c r="E32" s="138" t="n">
        <v>1984</v>
      </c>
      <c r="F32" s="138" t="n">
        <v>1984</v>
      </c>
      <c r="G32" s="138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63"/>
      <c r="B33" s="61" t="s">
        <v>202</v>
      </c>
      <c r="C33" s="61" t="s">
        <v>203</v>
      </c>
      <c r="D33" s="63" t="s">
        <v>204</v>
      </c>
      <c r="E33" s="138" t="n">
        <v>1984</v>
      </c>
      <c r="F33" s="138" t="n">
        <v>1984</v>
      </c>
      <c r="G33" s="138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63"/>
      <c r="B34" s="61" t="s">
        <v>178</v>
      </c>
      <c r="C34" s="61" t="s">
        <v>27</v>
      </c>
      <c r="D34" s="63" t="s">
        <v>205</v>
      </c>
      <c r="E34" s="138" t="n">
        <v>1981</v>
      </c>
      <c r="F34" s="138" t="n">
        <v>1984</v>
      </c>
      <c r="G34" s="138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63"/>
      <c r="B35" s="61" t="s">
        <v>206</v>
      </c>
      <c r="C35" s="61" t="s">
        <v>54</v>
      </c>
      <c r="D35" s="63" t="s">
        <v>207</v>
      </c>
      <c r="E35" s="138" t="n">
        <v>1974</v>
      </c>
      <c r="F35" s="138" t="n">
        <v>1984</v>
      </c>
      <c r="G35" s="138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63"/>
      <c r="B36" s="61" t="s">
        <v>208</v>
      </c>
      <c r="C36" s="61" t="s">
        <v>47</v>
      </c>
      <c r="D36" s="63" t="s">
        <v>209</v>
      </c>
      <c r="E36" s="138" t="n">
        <v>1975</v>
      </c>
      <c r="F36" s="138" t="n">
        <v>1984</v>
      </c>
      <c r="G36" s="138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63"/>
      <c r="B37" s="61" t="s">
        <v>210</v>
      </c>
      <c r="C37" s="61" t="s">
        <v>211</v>
      </c>
      <c r="D37" s="63" t="s">
        <v>212</v>
      </c>
      <c r="E37" s="138" t="n">
        <v>1984</v>
      </c>
      <c r="F37" s="138" t="n">
        <v>1984</v>
      </c>
      <c r="G37" s="138" t="n">
        <v>0</v>
      </c>
      <c r="H37" s="196" t="n">
        <v>0.4</v>
      </c>
    </row>
    <row r="38" customFormat="false" ht="12.75" hidden="false" customHeight="false" outlineLevel="0" collapsed="false">
      <c r="A38" s="63"/>
      <c r="B38" s="61" t="s">
        <v>213</v>
      </c>
      <c r="C38" s="61" t="s">
        <v>214</v>
      </c>
      <c r="D38" s="63" t="s">
        <v>190</v>
      </c>
      <c r="E38" s="138" t="n">
        <v>1984</v>
      </c>
      <c r="F38" s="138" t="n">
        <v>1984</v>
      </c>
      <c r="G38" s="138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63"/>
      <c r="B39" s="81" t="s">
        <v>143</v>
      </c>
      <c r="C39" s="81" t="s">
        <v>215</v>
      </c>
      <c r="D39" s="63" t="s">
        <v>216</v>
      </c>
      <c r="E39" s="138" t="n">
        <v>1974</v>
      </c>
      <c r="F39" s="138" t="n">
        <v>1984</v>
      </c>
      <c r="G39" s="138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63"/>
      <c r="B40" s="81" t="s">
        <v>80</v>
      </c>
      <c r="C40" s="81" t="s">
        <v>81</v>
      </c>
      <c r="D40" s="63" t="s">
        <v>190</v>
      </c>
      <c r="E40" s="138" t="n">
        <v>1982</v>
      </c>
      <c r="F40" s="138" t="n">
        <v>1984</v>
      </c>
      <c r="G40" s="138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63"/>
      <c r="B41" s="81" t="s">
        <v>51</v>
      </c>
      <c r="C41" s="81" t="s">
        <v>169</v>
      </c>
      <c r="D41" s="63" t="s">
        <v>196</v>
      </c>
      <c r="E41" s="138" t="n">
        <v>1977</v>
      </c>
      <c r="F41" s="138" t="n">
        <v>1984</v>
      </c>
      <c r="G41" s="138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63"/>
      <c r="B42" s="81" t="s">
        <v>51</v>
      </c>
      <c r="C42" s="81" t="s">
        <v>169</v>
      </c>
      <c r="D42" s="63" t="s">
        <v>194</v>
      </c>
      <c r="E42" s="138" t="n">
        <v>1979</v>
      </c>
      <c r="F42" s="138" t="n">
        <v>1984</v>
      </c>
      <c r="G42" s="138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63"/>
      <c r="B43" s="81" t="s">
        <v>217</v>
      </c>
      <c r="C43" s="81" t="s">
        <v>37</v>
      </c>
      <c r="D43" s="63" t="s">
        <v>196</v>
      </c>
      <c r="E43" s="138" t="n">
        <v>1976</v>
      </c>
      <c r="F43" s="138" t="n">
        <v>1984</v>
      </c>
      <c r="G43" s="138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63"/>
      <c r="B44" s="81" t="s">
        <v>55</v>
      </c>
      <c r="C44" s="81" t="s">
        <v>56</v>
      </c>
      <c r="D44" s="63" t="s">
        <v>190</v>
      </c>
      <c r="E44" s="138" t="n">
        <v>1984</v>
      </c>
      <c r="F44" s="138" t="n">
        <v>1984</v>
      </c>
      <c r="G44" s="138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63"/>
      <c r="B45" s="81" t="s">
        <v>17</v>
      </c>
      <c r="C45" s="81" t="s">
        <v>16</v>
      </c>
      <c r="D45" s="63" t="s">
        <v>218</v>
      </c>
      <c r="E45" s="138" t="n">
        <v>1974</v>
      </c>
      <c r="F45" s="138" t="n">
        <v>1984</v>
      </c>
      <c r="G45" s="138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63"/>
      <c r="B46" s="81" t="s">
        <v>17</v>
      </c>
      <c r="C46" s="81" t="s">
        <v>54</v>
      </c>
      <c r="D46" s="63" t="s">
        <v>219</v>
      </c>
      <c r="E46" s="138" t="n">
        <v>1978</v>
      </c>
      <c r="F46" s="138" t="n">
        <v>1984</v>
      </c>
      <c r="G46" s="138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63"/>
      <c r="B47" s="81" t="s">
        <v>141</v>
      </c>
      <c r="C47" s="81" t="s">
        <v>220</v>
      </c>
      <c r="D47" s="63" t="s">
        <v>219</v>
      </c>
      <c r="E47" s="138" t="n">
        <v>1978</v>
      </c>
      <c r="F47" s="138" t="n">
        <v>1984</v>
      </c>
      <c r="G47" s="138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63"/>
      <c r="B48" s="81" t="s">
        <v>40</v>
      </c>
      <c r="C48" s="81" t="s">
        <v>41</v>
      </c>
      <c r="D48" s="63" t="s">
        <v>196</v>
      </c>
      <c r="E48" s="138" t="n">
        <v>1976</v>
      </c>
      <c r="F48" s="138" t="n">
        <v>1984</v>
      </c>
      <c r="G48" s="138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63"/>
      <c r="B49" s="81" t="s">
        <v>46</v>
      </c>
      <c r="C49" s="81" t="s">
        <v>47</v>
      </c>
      <c r="D49" s="124" t="s">
        <v>221</v>
      </c>
      <c r="E49" s="138" t="n">
        <v>1980</v>
      </c>
      <c r="F49" s="138" t="n">
        <v>1984</v>
      </c>
      <c r="G49" s="138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63"/>
      <c r="B50" s="81" t="s">
        <v>52</v>
      </c>
      <c r="C50" s="81" t="s">
        <v>53</v>
      </c>
      <c r="D50" s="124" t="s">
        <v>222</v>
      </c>
      <c r="E50" s="138" t="n">
        <v>1982</v>
      </c>
      <c r="F50" s="138" t="n">
        <v>1984</v>
      </c>
      <c r="G50" s="138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63"/>
      <c r="B51" s="81" t="s">
        <v>48</v>
      </c>
      <c r="C51" s="81" t="s">
        <v>49</v>
      </c>
      <c r="D51" s="124" t="s">
        <v>196</v>
      </c>
      <c r="E51" s="138" t="n">
        <v>1977</v>
      </c>
      <c r="F51" s="138" t="n">
        <v>1984</v>
      </c>
      <c r="G51" s="138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63"/>
      <c r="B52" s="81"/>
      <c r="C52" s="81"/>
      <c r="D52" s="63"/>
      <c r="E52" s="138"/>
      <c r="F52" s="138"/>
      <c r="G52" s="138"/>
    </row>
    <row r="53" customFormat="false" ht="12.75" hidden="false" customHeight="false" outlineLevel="0" collapsed="false">
      <c r="A53" s="63"/>
      <c r="B53" s="62" t="s">
        <v>61</v>
      </c>
      <c r="C53" s="62" t="s">
        <v>62</v>
      </c>
      <c r="D53" s="63" t="s">
        <v>223</v>
      </c>
      <c r="E53" s="138" t="n">
        <v>1986</v>
      </c>
      <c r="F53" s="138" t="n">
        <v>1988</v>
      </c>
      <c r="G53" s="138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63"/>
      <c r="B54" s="61" t="s">
        <v>61</v>
      </c>
      <c r="C54" s="61" t="s">
        <v>224</v>
      </c>
      <c r="D54" s="63" t="s">
        <v>225</v>
      </c>
      <c r="E54" s="138" t="n">
        <v>1979</v>
      </c>
      <c r="F54" s="138" t="n">
        <v>1988</v>
      </c>
      <c r="G54" s="138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63"/>
      <c r="B55" s="102" t="s">
        <v>59</v>
      </c>
      <c r="C55" s="102" t="s">
        <v>60</v>
      </c>
      <c r="D55" s="63" t="s">
        <v>226</v>
      </c>
      <c r="E55" s="138" t="n">
        <v>1976</v>
      </c>
      <c r="F55" s="138" t="n">
        <v>1988</v>
      </c>
      <c r="G55" s="138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63"/>
      <c r="B56" s="81" t="s">
        <v>217</v>
      </c>
      <c r="C56" s="81" t="s">
        <v>37</v>
      </c>
      <c r="D56" s="63" t="s">
        <v>227</v>
      </c>
      <c r="E56" s="138" t="n">
        <v>1982</v>
      </c>
      <c r="F56" s="138" t="n">
        <v>1988</v>
      </c>
      <c r="G56" s="138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63"/>
      <c r="B57" s="61" t="s">
        <v>44</v>
      </c>
      <c r="C57" s="61" t="s">
        <v>75</v>
      </c>
      <c r="D57" s="63" t="s">
        <v>228</v>
      </c>
      <c r="E57" s="138" t="n">
        <v>1985</v>
      </c>
      <c r="F57" s="138" t="n">
        <v>1988</v>
      </c>
      <c r="G57" s="138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63"/>
      <c r="B58" s="102" t="s">
        <v>64</v>
      </c>
      <c r="C58" s="102" t="s">
        <v>65</v>
      </c>
      <c r="D58" s="63" t="s">
        <v>229</v>
      </c>
      <c r="E58" s="138" t="n">
        <v>1988</v>
      </c>
      <c r="F58" s="138" t="n">
        <v>1988</v>
      </c>
      <c r="G58" s="138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63"/>
      <c r="B59" s="102" t="s">
        <v>18</v>
      </c>
      <c r="C59" s="102" t="s">
        <v>19</v>
      </c>
      <c r="D59" s="63" t="s">
        <v>223</v>
      </c>
      <c r="E59" s="138" t="n">
        <v>1986</v>
      </c>
      <c r="F59" s="138" t="n">
        <v>1988</v>
      </c>
      <c r="G59" s="138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63"/>
      <c r="B60" s="102" t="s">
        <v>26</v>
      </c>
      <c r="C60" s="102" t="s">
        <v>27</v>
      </c>
      <c r="D60" s="63" t="s">
        <v>230</v>
      </c>
      <c r="E60" s="138" t="n">
        <v>1984</v>
      </c>
      <c r="F60" s="138" t="n">
        <v>1988</v>
      </c>
      <c r="G60" s="138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63"/>
      <c r="B61" s="102" t="s">
        <v>231</v>
      </c>
      <c r="C61" s="102" t="s">
        <v>232</v>
      </c>
      <c r="D61" s="63" t="s">
        <v>233</v>
      </c>
      <c r="E61" s="138" t="n">
        <v>1987</v>
      </c>
      <c r="F61" s="138" t="n">
        <v>1988</v>
      </c>
      <c r="G61" s="138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63"/>
      <c r="B62" s="102" t="s">
        <v>234</v>
      </c>
      <c r="C62" s="102" t="s">
        <v>235</v>
      </c>
      <c r="D62" s="63" t="s">
        <v>233</v>
      </c>
      <c r="E62" s="138" t="n">
        <v>1987</v>
      </c>
      <c r="F62" s="138" t="n">
        <v>1988</v>
      </c>
      <c r="G62" s="138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63"/>
      <c r="B63" s="102" t="s">
        <v>63</v>
      </c>
      <c r="C63" s="102" t="s">
        <v>47</v>
      </c>
      <c r="D63" s="63" t="s">
        <v>236</v>
      </c>
      <c r="E63" s="138" t="n">
        <v>1983</v>
      </c>
      <c r="F63" s="138" t="n">
        <v>1988</v>
      </c>
      <c r="G63" s="138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63"/>
      <c r="B64" s="102"/>
      <c r="C64" s="102"/>
      <c r="D64" s="63"/>
      <c r="E64" s="138"/>
      <c r="F64" s="138"/>
      <c r="G64" s="138"/>
    </row>
    <row r="65" customFormat="false" ht="12.75" hidden="false" customHeight="false" outlineLevel="0" collapsed="false">
      <c r="A65" s="63"/>
      <c r="B65" s="61" t="s">
        <v>237</v>
      </c>
      <c r="C65" s="61" t="s">
        <v>238</v>
      </c>
      <c r="D65" s="63" t="s">
        <v>239</v>
      </c>
      <c r="E65" s="138" t="n">
        <v>1971</v>
      </c>
      <c r="F65" s="138" t="n">
        <v>1973</v>
      </c>
      <c r="G65" s="138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63"/>
      <c r="B66" s="61" t="s">
        <v>240</v>
      </c>
      <c r="C66" s="61" t="s">
        <v>241</v>
      </c>
      <c r="D66" s="63" t="s">
        <v>242</v>
      </c>
      <c r="E66" s="138" t="n">
        <v>1973</v>
      </c>
      <c r="F66" s="138" t="n">
        <v>1973</v>
      </c>
      <c r="G66" s="138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63"/>
      <c r="B67" s="61"/>
      <c r="C67" s="61"/>
      <c r="D67" s="63"/>
      <c r="E67" s="138"/>
      <c r="F67" s="138"/>
      <c r="G67" s="138"/>
    </row>
    <row r="68" customFormat="false" ht="12.75" hidden="false" customHeight="false" outlineLevel="0" collapsed="false">
      <c r="A68" s="63"/>
      <c r="B68" s="102" t="s">
        <v>156</v>
      </c>
      <c r="C68" s="102" t="s">
        <v>67</v>
      </c>
      <c r="D68" s="239" t="s">
        <v>243</v>
      </c>
      <c r="E68" s="138" t="n">
        <v>1982</v>
      </c>
      <c r="F68" s="138" t="n">
        <v>1990</v>
      </c>
      <c r="G68" s="138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63"/>
      <c r="B69" s="102" t="s">
        <v>64</v>
      </c>
      <c r="C69" s="102" t="s">
        <v>65</v>
      </c>
      <c r="D69" s="239" t="s">
        <v>244</v>
      </c>
      <c r="E69" s="138" t="n">
        <v>1983</v>
      </c>
      <c r="F69" s="138" t="n">
        <v>1990</v>
      </c>
      <c r="G69" s="138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63"/>
      <c r="B70" s="102" t="s">
        <v>245</v>
      </c>
      <c r="C70" s="102" t="s">
        <v>246</v>
      </c>
      <c r="D70" s="240" t="s">
        <v>247</v>
      </c>
      <c r="E70" s="138" t="n">
        <v>1977</v>
      </c>
      <c r="F70" s="138" t="n">
        <v>1990</v>
      </c>
      <c r="G70" s="138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63"/>
      <c r="B71" s="102" t="s">
        <v>69</v>
      </c>
      <c r="C71" s="102" t="s">
        <v>70</v>
      </c>
      <c r="D71" s="240" t="s">
        <v>248</v>
      </c>
      <c r="E71" s="138" t="n">
        <v>1971</v>
      </c>
      <c r="F71" s="138" t="n">
        <v>1990</v>
      </c>
      <c r="G71" s="138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63"/>
      <c r="B72" s="102" t="s">
        <v>63</v>
      </c>
      <c r="C72" s="102" t="s">
        <v>47</v>
      </c>
      <c r="D72" s="240" t="s">
        <v>249</v>
      </c>
      <c r="E72" s="138" t="n">
        <v>1981</v>
      </c>
      <c r="F72" s="138" t="n">
        <v>1990</v>
      </c>
      <c r="G72" s="138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63"/>
      <c r="B73" s="102"/>
      <c r="C73" s="102"/>
      <c r="D73" s="63"/>
      <c r="E73" s="138"/>
      <c r="F73" s="138"/>
      <c r="G73" s="138"/>
    </row>
    <row r="74" customFormat="false" ht="12.75" hidden="false" customHeight="false" outlineLevel="0" collapsed="false">
      <c r="A74" s="63"/>
      <c r="B74" s="102" t="s">
        <v>250</v>
      </c>
      <c r="C74" s="102" t="s">
        <v>72</v>
      </c>
      <c r="D74" s="63" t="s">
        <v>251</v>
      </c>
      <c r="E74" s="138" t="n">
        <v>1981</v>
      </c>
      <c r="F74" s="138" t="n">
        <v>1990</v>
      </c>
      <c r="G74" s="138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63"/>
      <c r="B75" s="102" t="s">
        <v>57</v>
      </c>
      <c r="C75" s="102" t="s">
        <v>58</v>
      </c>
      <c r="D75" s="239" t="s">
        <v>252</v>
      </c>
      <c r="E75" s="138" t="n">
        <v>1978</v>
      </c>
      <c r="F75" s="138" t="n">
        <v>1990</v>
      </c>
      <c r="G75" s="138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63"/>
      <c r="B76" s="61" t="s">
        <v>20</v>
      </c>
      <c r="C76" s="61" t="s">
        <v>253</v>
      </c>
      <c r="D76" s="63" t="s">
        <v>254</v>
      </c>
      <c r="E76" s="138" t="n">
        <v>1985</v>
      </c>
      <c r="F76" s="138" t="n">
        <v>1990</v>
      </c>
      <c r="G76" s="138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63"/>
      <c r="B77" s="61" t="s">
        <v>73</v>
      </c>
      <c r="C77" s="61" t="s">
        <v>74</v>
      </c>
      <c r="D77" s="63" t="s">
        <v>255</v>
      </c>
      <c r="E77" s="138" t="n">
        <v>1986</v>
      </c>
      <c r="F77" s="138" t="n">
        <v>1990</v>
      </c>
      <c r="G77" s="138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63"/>
      <c r="B78" s="81" t="s">
        <v>256</v>
      </c>
      <c r="C78" s="81" t="s">
        <v>77</v>
      </c>
      <c r="D78" s="63" t="s">
        <v>257</v>
      </c>
      <c r="E78" s="138" t="n">
        <v>1984</v>
      </c>
      <c r="F78" s="138" t="n">
        <v>1990</v>
      </c>
      <c r="G78" s="138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63"/>
      <c r="B79" s="102" t="s">
        <v>80</v>
      </c>
      <c r="C79" s="102" t="s">
        <v>81</v>
      </c>
      <c r="D79" s="239" t="s">
        <v>258</v>
      </c>
      <c r="E79" s="138" t="n">
        <v>1990</v>
      </c>
      <c r="F79" s="138" t="n">
        <v>1990</v>
      </c>
      <c r="G79" s="138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63"/>
      <c r="B80" s="102" t="s">
        <v>78</v>
      </c>
      <c r="C80" s="102" t="s">
        <v>79</v>
      </c>
      <c r="D80" s="63" t="s">
        <v>259</v>
      </c>
      <c r="E80" s="138" t="n">
        <v>1984</v>
      </c>
      <c r="F80" s="138" t="n">
        <v>1990</v>
      </c>
      <c r="G80" s="138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63"/>
      <c r="B81" s="102" t="s">
        <v>260</v>
      </c>
      <c r="C81" s="102" t="s">
        <v>67</v>
      </c>
      <c r="D81" s="63" t="s">
        <v>259</v>
      </c>
      <c r="E81" s="138" t="n">
        <v>1985</v>
      </c>
      <c r="F81" s="138" t="n">
        <v>1990</v>
      </c>
      <c r="G81" s="138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63"/>
      <c r="B82" s="102" t="s">
        <v>261</v>
      </c>
      <c r="C82" s="102" t="s">
        <v>58</v>
      </c>
      <c r="D82" s="63" t="s">
        <v>254</v>
      </c>
      <c r="E82" s="138" t="n">
        <v>1986</v>
      </c>
      <c r="F82" s="138" t="n">
        <v>1990</v>
      </c>
      <c r="G82" s="138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63"/>
      <c r="B83" s="102" t="s">
        <v>262</v>
      </c>
      <c r="C83" s="102" t="s">
        <v>263</v>
      </c>
      <c r="D83" s="63" t="s">
        <v>264</v>
      </c>
      <c r="E83" s="138" t="n">
        <v>1988</v>
      </c>
      <c r="F83" s="138" t="n">
        <v>1990</v>
      </c>
      <c r="G83" s="138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63"/>
      <c r="B84" s="102" t="s">
        <v>44</v>
      </c>
      <c r="C84" s="102" t="s">
        <v>45</v>
      </c>
      <c r="D84" s="63" t="s">
        <v>265</v>
      </c>
      <c r="E84" s="138" t="n">
        <v>1985</v>
      </c>
      <c r="F84" s="138" t="n">
        <v>1990</v>
      </c>
      <c r="G84" s="138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63"/>
      <c r="B85" s="102" t="s">
        <v>44</v>
      </c>
      <c r="C85" s="102" t="s">
        <v>75</v>
      </c>
      <c r="D85" s="63" t="s">
        <v>254</v>
      </c>
      <c r="E85" s="138" t="n">
        <v>1986</v>
      </c>
      <c r="F85" s="138" t="n">
        <v>1990</v>
      </c>
      <c r="G85" s="138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63"/>
      <c r="B86" s="102" t="s">
        <v>82</v>
      </c>
      <c r="C86" s="102" t="s">
        <v>83</v>
      </c>
      <c r="D86" s="239" t="s">
        <v>259</v>
      </c>
      <c r="E86" s="138" t="n">
        <v>1984</v>
      </c>
      <c r="F86" s="138" t="n">
        <v>1990</v>
      </c>
      <c r="G86" s="138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63"/>
      <c r="B87" s="63"/>
      <c r="C87" s="63"/>
      <c r="D87" s="63"/>
    </row>
    <row r="88" customFormat="false" ht="12.75" hidden="false" customHeight="false" outlineLevel="0" collapsed="false">
      <c r="A88" s="63"/>
      <c r="B88" s="63"/>
      <c r="C88" s="63"/>
      <c r="D88" s="63"/>
    </row>
    <row r="89" customFormat="false" ht="12.75" hidden="false" customHeight="false" outlineLevel="0" collapsed="false">
      <c r="A89" s="63"/>
      <c r="B89" s="63"/>
      <c r="C89" s="63"/>
      <c r="D89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241" t="n">
        <v>45017</v>
      </c>
    </row>
    <row r="2" customFormat="false" ht="12.75" hidden="false" customHeight="false" outlineLevel="0" collapsed="false">
      <c r="B2" s="63"/>
      <c r="C2" s="63"/>
      <c r="D2" s="0" t="s">
        <v>266</v>
      </c>
      <c r="E2" s="21" t="s">
        <v>267</v>
      </c>
      <c r="G2" s="0" t="s">
        <v>268</v>
      </c>
      <c r="H2" s="0" t="s">
        <v>269</v>
      </c>
      <c r="I2" s="0" t="s">
        <v>168</v>
      </c>
      <c r="J2" s="0" t="s">
        <v>162</v>
      </c>
    </row>
    <row r="3" customFormat="false" ht="12.75" hidden="false" customHeight="false" outlineLevel="0" collapsed="false">
      <c r="A3" s="0" t="n">
        <v>1</v>
      </c>
      <c r="B3" s="61" t="s">
        <v>51</v>
      </c>
      <c r="C3" s="61" t="s">
        <v>169</v>
      </c>
      <c r="D3" s="241" t="n">
        <v>16875</v>
      </c>
      <c r="E3" s="138" t="n">
        <f aca="false">E1-D3</f>
        <v>28142</v>
      </c>
      <c r="F3" s="138" t="n">
        <f aca="false">E3/365.25</f>
        <v>77.0485968514716</v>
      </c>
      <c r="G3" s="138" t="n">
        <v>77</v>
      </c>
      <c r="H3" s="0" t="n">
        <f aca="false">E57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61" t="s">
        <v>24</v>
      </c>
      <c r="C4" s="61" t="s">
        <v>25</v>
      </c>
      <c r="D4" s="241" t="n">
        <v>17447</v>
      </c>
      <c r="E4" s="138" t="n">
        <f aca="false">E1-D4</f>
        <v>27570</v>
      </c>
      <c r="F4" s="138" t="n">
        <f aca="false">E4/365.25</f>
        <v>75.482546201232</v>
      </c>
      <c r="G4" s="138" t="n">
        <v>75</v>
      </c>
      <c r="H4" s="0" t="n">
        <f aca="false">E57</f>
        <v>58</v>
      </c>
      <c r="I4" s="0" t="n">
        <f aca="false">G4-H4</f>
        <v>17</v>
      </c>
      <c r="J4" s="0" t="n">
        <f aca="false">I4/10</f>
        <v>1.7</v>
      </c>
    </row>
    <row r="5" customFormat="false" ht="12.75" hidden="false" customHeight="false" outlineLevel="0" collapsed="false">
      <c r="A5" s="0" t="n">
        <v>3</v>
      </c>
      <c r="B5" s="61" t="s">
        <v>18</v>
      </c>
      <c r="C5" s="61" t="s">
        <v>19</v>
      </c>
      <c r="D5" s="242" t="n">
        <v>23044</v>
      </c>
      <c r="E5" s="138" t="n">
        <f aca="false">E1-D5</f>
        <v>21973</v>
      </c>
      <c r="F5" s="138" t="n">
        <f aca="false">E5/365.25</f>
        <v>60.1587953456537</v>
      </c>
      <c r="G5" s="243" t="n">
        <v>60</v>
      </c>
      <c r="H5" s="0" t="n">
        <f aca="false">E57</f>
        <v>58</v>
      </c>
      <c r="I5" s="0" t="n">
        <f aca="false">G5-H5</f>
        <v>2</v>
      </c>
      <c r="J5" s="0" t="n">
        <f aca="false">I5/10</f>
        <v>0.2</v>
      </c>
    </row>
    <row r="6" customFormat="false" ht="12.75" hidden="false" customHeight="false" outlineLevel="0" collapsed="false">
      <c r="A6" s="0" t="n">
        <v>4</v>
      </c>
      <c r="B6" s="102" t="s">
        <v>32</v>
      </c>
      <c r="C6" s="102" t="s">
        <v>33</v>
      </c>
      <c r="D6" s="241" t="n">
        <v>25055</v>
      </c>
      <c r="E6" s="138" t="n">
        <f aca="false">E1-D6</f>
        <v>19962</v>
      </c>
      <c r="F6" s="138" t="n">
        <f aca="false">E6/365.25</f>
        <v>54.652977412731</v>
      </c>
      <c r="G6" s="243" t="n">
        <v>54</v>
      </c>
      <c r="H6" s="0" t="n">
        <f aca="false">E57</f>
        <v>58</v>
      </c>
      <c r="J6" s="0" t="n">
        <f aca="false">I6/10</f>
        <v>0</v>
      </c>
    </row>
    <row r="7" customFormat="false" ht="12.75" hidden="false" customHeight="false" outlineLevel="0" collapsed="false">
      <c r="A7" s="0" t="n">
        <v>5</v>
      </c>
      <c r="B7" s="102" t="s">
        <v>22</v>
      </c>
      <c r="C7" s="61" t="s">
        <v>23</v>
      </c>
      <c r="D7" s="242" t="n">
        <v>21778</v>
      </c>
      <c r="E7" s="138" t="n">
        <f aca="false">E1-D7</f>
        <v>23239</v>
      </c>
      <c r="F7" s="138" t="n">
        <f aca="false">E7/365.25</f>
        <v>63.6249144421629</v>
      </c>
      <c r="G7" s="243" t="n">
        <v>63</v>
      </c>
      <c r="H7" s="0" t="n">
        <f aca="false">E57</f>
        <v>58</v>
      </c>
      <c r="I7" s="0" t="n">
        <f aca="false">G7-H7</f>
        <v>5</v>
      </c>
      <c r="J7" s="0" t="n">
        <f aca="false">I7/10</f>
        <v>0.5</v>
      </c>
    </row>
    <row r="8" customFormat="false" ht="12.75" hidden="false" customHeight="false" outlineLevel="0" collapsed="false">
      <c r="A8" s="0" t="n">
        <v>6</v>
      </c>
      <c r="B8" s="102" t="s">
        <v>14</v>
      </c>
      <c r="C8" s="61" t="s">
        <v>15</v>
      </c>
      <c r="D8" s="242" t="n">
        <v>26219</v>
      </c>
      <c r="E8" s="138" t="n">
        <f aca="false">E1-D8</f>
        <v>18798</v>
      </c>
      <c r="F8" s="138" t="n">
        <f aca="false">E8/365.25</f>
        <v>51.4661190965092</v>
      </c>
      <c r="G8" s="243" t="n">
        <v>51</v>
      </c>
      <c r="H8" s="0" t="n">
        <f aca="false">E57</f>
        <v>58</v>
      </c>
      <c r="J8" s="0" t="n">
        <f aca="false">I8/10</f>
        <v>0</v>
      </c>
    </row>
    <row r="9" customFormat="false" ht="12.75" hidden="false" customHeight="false" outlineLevel="0" collapsed="false">
      <c r="A9" s="0" t="n">
        <v>7</v>
      </c>
      <c r="B9" s="61" t="s">
        <v>20</v>
      </c>
      <c r="C9" s="61" t="s">
        <v>253</v>
      </c>
      <c r="D9" s="241" t="n">
        <v>19270</v>
      </c>
      <c r="E9" s="138" t="n">
        <f aca="false">E1-D9</f>
        <v>25747</v>
      </c>
      <c r="F9" s="138" t="n">
        <f aca="false">E9/365.25</f>
        <v>70.4914442162902</v>
      </c>
      <c r="G9" s="243" t="n">
        <v>70</v>
      </c>
      <c r="H9" s="0" t="n">
        <f aca="false">E57</f>
        <v>58</v>
      </c>
      <c r="I9" s="0" t="n">
        <f aca="false">G9-H9</f>
        <v>12</v>
      </c>
      <c r="J9" s="0" t="n">
        <f aca="false">I9/10</f>
        <v>1.2</v>
      </c>
    </row>
    <row r="10" customFormat="false" ht="12.75" hidden="false" customHeight="false" outlineLevel="0" collapsed="false">
      <c r="A10" s="0" t="n">
        <v>8</v>
      </c>
      <c r="B10" s="61" t="s">
        <v>17</v>
      </c>
      <c r="C10" s="61" t="s">
        <v>16</v>
      </c>
      <c r="D10" s="241" t="n">
        <v>22121</v>
      </c>
      <c r="E10" s="138" t="n">
        <f aca="false">E1-D10</f>
        <v>22896</v>
      </c>
      <c r="F10" s="138" t="n">
        <f aca="false">E10/365.25</f>
        <v>62.6858316221766</v>
      </c>
      <c r="G10" s="243" t="n">
        <v>62</v>
      </c>
      <c r="H10" s="0" t="n">
        <f aca="false">E57</f>
        <v>58</v>
      </c>
      <c r="I10" s="0" t="n">
        <f aca="false">G10-H10</f>
        <v>4</v>
      </c>
      <c r="J10" s="0" t="n">
        <f aca="false">I10/10</f>
        <v>0.4</v>
      </c>
    </row>
    <row r="11" customFormat="false" ht="12.75" hidden="false" customHeight="false" outlineLevel="0" collapsed="false">
      <c r="A11" s="123" t="n">
        <v>9</v>
      </c>
      <c r="B11" s="61" t="s">
        <v>132</v>
      </c>
      <c r="C11" s="61" t="s">
        <v>37</v>
      </c>
      <c r="D11" s="241" t="n">
        <v>26140</v>
      </c>
      <c r="E11" s="138" t="n">
        <f aca="false">E1-D11</f>
        <v>18877</v>
      </c>
      <c r="F11" s="138" t="n">
        <f aca="false">E11/365.25</f>
        <v>51.6824093086927</v>
      </c>
      <c r="G11" s="243" t="n">
        <v>51</v>
      </c>
      <c r="H11" s="0" t="n">
        <f aca="false">E57</f>
        <v>58</v>
      </c>
      <c r="J11" s="0" t="n">
        <f aca="false">I11/10</f>
        <v>0</v>
      </c>
    </row>
    <row r="12" customFormat="false" ht="12.75" hidden="false" customHeight="false" outlineLevel="0" collapsed="false">
      <c r="A12" s="123" t="n">
        <v>10</v>
      </c>
      <c r="B12" s="102" t="s">
        <v>28</v>
      </c>
      <c r="C12" s="102" t="s">
        <v>29</v>
      </c>
      <c r="D12" s="241" t="n">
        <v>25947</v>
      </c>
      <c r="E12" s="138" t="n">
        <f aca="false">E1-D12</f>
        <v>19070</v>
      </c>
      <c r="F12" s="138" t="n">
        <f aca="false">E12/365.25</f>
        <v>52.2108145106092</v>
      </c>
      <c r="G12" s="243" t="n">
        <v>52</v>
      </c>
      <c r="H12" s="0" t="n">
        <v>58</v>
      </c>
      <c r="J12" s="0" t="n">
        <v>0</v>
      </c>
    </row>
    <row r="13" customFormat="false" ht="12.75" hidden="false" customHeight="false" outlineLevel="0" collapsed="false">
      <c r="A13" s="123" t="n">
        <v>11</v>
      </c>
      <c r="B13" s="102" t="s">
        <v>186</v>
      </c>
      <c r="C13" s="102" t="s">
        <v>31</v>
      </c>
      <c r="D13" s="241" t="n">
        <v>23678</v>
      </c>
      <c r="E13" s="244" t="n">
        <f aca="false">E1-D13</f>
        <v>21339</v>
      </c>
      <c r="F13" s="138" t="n">
        <f aca="false">E13/365.25</f>
        <v>58.4229979466119</v>
      </c>
      <c r="G13" s="243" t="n">
        <v>58</v>
      </c>
      <c r="H13" s="0" t="n">
        <v>58</v>
      </c>
      <c r="J13" s="0" t="n">
        <v>0</v>
      </c>
    </row>
    <row r="14" customFormat="false" ht="12.75" hidden="false" customHeight="false" outlineLevel="0" collapsed="false">
      <c r="B14" s="63"/>
      <c r="C14" s="63"/>
      <c r="E14" s="138"/>
      <c r="F14" s="138"/>
      <c r="J14" s="0" t="n">
        <f aca="false">I14/10</f>
        <v>0</v>
      </c>
    </row>
    <row r="15" customFormat="false" ht="12.75" hidden="false" customHeight="false" outlineLevel="0" collapsed="false">
      <c r="A15" s="123" t="n">
        <v>12</v>
      </c>
      <c r="B15" s="81" t="s">
        <v>38</v>
      </c>
      <c r="C15" s="81" t="s">
        <v>39</v>
      </c>
      <c r="D15" s="241" t="n">
        <v>27516</v>
      </c>
      <c r="E15" s="138" t="n">
        <f aca="false">E1-D15</f>
        <v>17501</v>
      </c>
      <c r="F15" s="138" t="n">
        <f aca="false">E15/365.25</f>
        <v>47.9151266255989</v>
      </c>
      <c r="G15" s="243" t="n">
        <v>47</v>
      </c>
      <c r="H15" s="0" t="n">
        <f aca="false">E57</f>
        <v>58</v>
      </c>
      <c r="J15" s="0" t="n">
        <f aca="false">I15/10</f>
        <v>0</v>
      </c>
    </row>
    <row r="16" customFormat="false" ht="12.75" hidden="false" customHeight="false" outlineLevel="0" collapsed="false">
      <c r="A16" s="123" t="n">
        <v>13</v>
      </c>
      <c r="B16" s="61" t="s">
        <v>42</v>
      </c>
      <c r="C16" s="61" t="s">
        <v>43</v>
      </c>
      <c r="D16" s="242" t="n">
        <v>23285</v>
      </c>
      <c r="E16" s="243" t="n">
        <f aca="false">E1-D16</f>
        <v>21732</v>
      </c>
      <c r="F16" s="138" t="n">
        <f aca="false">E16/365.25</f>
        <v>59.4989733059548</v>
      </c>
      <c r="G16" s="243" t="n">
        <v>59</v>
      </c>
      <c r="H16" s="0" t="n">
        <f aca="false">E57</f>
        <v>58</v>
      </c>
      <c r="I16" s="0" t="n">
        <f aca="false">G16-H16</f>
        <v>1</v>
      </c>
      <c r="J16" s="0" t="n">
        <f aca="false">I16/10</f>
        <v>0.1</v>
      </c>
    </row>
    <row r="17" customFormat="false" ht="12.75" hidden="false" customHeight="false" outlineLevel="0" collapsed="false">
      <c r="A17" s="123" t="n">
        <v>14</v>
      </c>
      <c r="B17" s="102" t="s">
        <v>26</v>
      </c>
      <c r="C17" s="102" t="s">
        <v>270</v>
      </c>
      <c r="D17" s="242" t="n">
        <v>21775</v>
      </c>
      <c r="E17" s="243" t="n">
        <f aca="false">E1-D17</f>
        <v>23242</v>
      </c>
      <c r="F17" s="138" t="n">
        <f aca="false">E17/365.25</f>
        <v>63.6331279945243</v>
      </c>
      <c r="G17" s="243" t="n">
        <v>63</v>
      </c>
      <c r="H17" s="0" t="n">
        <f aca="false">E57</f>
        <v>58</v>
      </c>
      <c r="I17" s="0" t="n">
        <f aca="false">G17-H17</f>
        <v>5</v>
      </c>
      <c r="J17" s="0" t="n">
        <f aca="false">I17/10</f>
        <v>0.5</v>
      </c>
    </row>
    <row r="18" customFormat="false" ht="12.75" hidden="false" customHeight="false" outlineLevel="0" collapsed="false">
      <c r="A18" s="123" t="n">
        <v>15</v>
      </c>
      <c r="B18" s="61" t="s">
        <v>142</v>
      </c>
      <c r="C18" s="61" t="s">
        <v>271</v>
      </c>
      <c r="D18" s="242" t="n">
        <v>28029</v>
      </c>
      <c r="E18" s="243" t="n">
        <f aca="false">E1-D18</f>
        <v>16988</v>
      </c>
      <c r="F18" s="138" t="n">
        <f aca="false">E18/365.25</f>
        <v>46.5106091718001</v>
      </c>
      <c r="G18" s="243" t="n">
        <v>46</v>
      </c>
      <c r="H18" s="0" t="n">
        <f aca="false">E57</f>
        <v>58</v>
      </c>
      <c r="J18" s="0" t="n">
        <f aca="false">I18/10</f>
        <v>0</v>
      </c>
    </row>
    <row r="19" customFormat="false" ht="12.75" hidden="false" customHeight="false" outlineLevel="0" collapsed="false">
      <c r="A19" s="123" t="n">
        <v>16</v>
      </c>
      <c r="B19" s="81" t="s">
        <v>143</v>
      </c>
      <c r="C19" s="81" t="s">
        <v>215</v>
      </c>
      <c r="D19" s="242" t="n">
        <v>32801</v>
      </c>
      <c r="E19" s="243" t="n">
        <f aca="false">E1-D19</f>
        <v>12216</v>
      </c>
      <c r="F19" s="138" t="n">
        <f aca="false">E19/365.25</f>
        <v>33.4455852156057</v>
      </c>
      <c r="G19" s="243" t="n">
        <v>33</v>
      </c>
      <c r="H19" s="0" t="n">
        <f aca="false">E57</f>
        <v>58</v>
      </c>
      <c r="J19" s="0" t="n">
        <f aca="false">I19/10</f>
        <v>0</v>
      </c>
    </row>
    <row r="20" customFormat="false" ht="12.75" hidden="false" customHeight="false" outlineLevel="0" collapsed="false">
      <c r="A20" s="123" t="n">
        <v>17</v>
      </c>
      <c r="B20" s="81" t="s">
        <v>40</v>
      </c>
      <c r="C20" s="81" t="s">
        <v>41</v>
      </c>
      <c r="D20" s="242" t="n">
        <v>21221</v>
      </c>
      <c r="E20" s="243" t="n">
        <f aca="false">E1-D20</f>
        <v>23796</v>
      </c>
      <c r="F20" s="138" t="n">
        <f aca="false">E20/365.25</f>
        <v>65.1498973305955</v>
      </c>
      <c r="G20" s="243" t="n">
        <v>65</v>
      </c>
      <c r="H20" s="0" t="n">
        <f aca="false">E57</f>
        <v>58</v>
      </c>
      <c r="I20" s="0" t="n">
        <f aca="false">G20-H20</f>
        <v>7</v>
      </c>
      <c r="J20" s="0" t="n">
        <f aca="false">I20/10</f>
        <v>0.7</v>
      </c>
    </row>
    <row r="21" customFormat="false" ht="12.75" hidden="false" customHeight="false" outlineLevel="0" collapsed="false">
      <c r="A21" s="123" t="n">
        <v>18</v>
      </c>
      <c r="B21" s="81" t="s">
        <v>55</v>
      </c>
      <c r="C21" s="81" t="s">
        <v>56</v>
      </c>
      <c r="D21" s="242" t="n">
        <v>20607</v>
      </c>
      <c r="E21" s="243" t="n">
        <f aca="false">E1-D21</f>
        <v>24410</v>
      </c>
      <c r="F21" s="138" t="n">
        <f aca="false">E21/365.25</f>
        <v>66.8309377138946</v>
      </c>
      <c r="G21" s="243" t="n">
        <v>66</v>
      </c>
      <c r="H21" s="0" t="n">
        <f aca="false">E57</f>
        <v>58</v>
      </c>
      <c r="I21" s="0" t="n">
        <f aca="false">G21-H21</f>
        <v>8</v>
      </c>
      <c r="J21" s="0" t="n">
        <f aca="false">I21/10</f>
        <v>0.8</v>
      </c>
    </row>
    <row r="22" customFormat="false" ht="12.75" hidden="false" customHeight="false" outlineLevel="0" collapsed="false">
      <c r="A22" s="123" t="n">
        <v>19</v>
      </c>
      <c r="B22" s="81" t="s">
        <v>48</v>
      </c>
      <c r="C22" s="81" t="s">
        <v>49</v>
      </c>
      <c r="D22" s="242" t="n">
        <v>22025</v>
      </c>
      <c r="E22" s="243" t="n">
        <f aca="false">E1-D22</f>
        <v>22992</v>
      </c>
      <c r="F22" s="138" t="n">
        <f aca="false">E22/365.25</f>
        <v>62.9486652977413</v>
      </c>
      <c r="G22" s="243" t="n">
        <v>62</v>
      </c>
      <c r="H22" s="0" t="n">
        <f aca="false">E57</f>
        <v>58</v>
      </c>
      <c r="I22" s="0" t="n">
        <f aca="false">G22-H22</f>
        <v>4</v>
      </c>
      <c r="J22" s="0" t="n">
        <f aca="false">I22/10</f>
        <v>0.4</v>
      </c>
    </row>
    <row r="23" customFormat="false" ht="12.75" hidden="false" customHeight="false" outlineLevel="0" collapsed="false">
      <c r="A23" s="123" t="n">
        <v>20</v>
      </c>
      <c r="B23" s="81" t="s">
        <v>52</v>
      </c>
      <c r="C23" s="81" t="s">
        <v>53</v>
      </c>
      <c r="D23" s="241" t="n">
        <v>19917</v>
      </c>
      <c r="E23" s="138" t="n">
        <f aca="false">E1-D23</f>
        <v>25100</v>
      </c>
      <c r="F23" s="138" t="n">
        <f aca="false">E23/365.25</f>
        <v>68.7200547570158</v>
      </c>
      <c r="G23" s="243" t="n">
        <v>68</v>
      </c>
      <c r="H23" s="0" t="n">
        <f aca="false">E57</f>
        <v>58</v>
      </c>
      <c r="I23" s="0" t="n">
        <f aca="false">G23-H23</f>
        <v>10</v>
      </c>
      <c r="J23" s="0" t="n">
        <f aca="false">I23/10</f>
        <v>1</v>
      </c>
    </row>
    <row r="24" customFormat="false" ht="12.75" hidden="false" customHeight="false" outlineLevel="0" collapsed="false">
      <c r="A24" s="123" t="n">
        <v>21</v>
      </c>
      <c r="B24" s="81" t="s">
        <v>46</v>
      </c>
      <c r="C24" s="81" t="s">
        <v>47</v>
      </c>
      <c r="D24" s="241" t="n">
        <v>23893</v>
      </c>
      <c r="E24" s="138" t="n">
        <f aca="false">E1-D24</f>
        <v>21124</v>
      </c>
      <c r="F24" s="138" t="n">
        <f aca="false">E24/365.25</f>
        <v>57.8343600273785</v>
      </c>
      <c r="G24" s="243" t="n">
        <v>57</v>
      </c>
      <c r="H24" s="0" t="n">
        <f aca="false">E57</f>
        <v>58</v>
      </c>
      <c r="J24" s="0" t="n">
        <f aca="false">I24/10</f>
        <v>0</v>
      </c>
    </row>
    <row r="25" customFormat="false" ht="12.75" hidden="false" customHeight="false" outlineLevel="0" collapsed="false">
      <c r="A25" s="123" t="n">
        <v>22</v>
      </c>
      <c r="B25" s="81" t="s">
        <v>17</v>
      </c>
      <c r="C25" s="81" t="s">
        <v>54</v>
      </c>
      <c r="D25" s="241" t="n">
        <v>33024</v>
      </c>
      <c r="E25" s="138" t="n">
        <f aca="false">E1-D25</f>
        <v>11993</v>
      </c>
      <c r="F25" s="138" t="n">
        <f aca="false">E25/365.25</f>
        <v>32.8350444900753</v>
      </c>
      <c r="G25" s="243" t="n">
        <v>32</v>
      </c>
      <c r="H25" s="0" t="n">
        <f aca="false">E57</f>
        <v>58</v>
      </c>
      <c r="J25" s="0" t="n">
        <f aca="false">I25/10</f>
        <v>0</v>
      </c>
    </row>
    <row r="26" customFormat="false" ht="12.75" hidden="false" customHeight="false" outlineLevel="0" collapsed="false">
      <c r="A26" s="123" t="n">
        <v>23</v>
      </c>
      <c r="B26" s="102" t="s">
        <v>44</v>
      </c>
      <c r="C26" s="102" t="s">
        <v>45</v>
      </c>
      <c r="D26" s="241" t="n">
        <v>23384</v>
      </c>
      <c r="E26" s="138" t="n">
        <f aca="false">E1-D26</f>
        <v>21633</v>
      </c>
      <c r="F26" s="138" t="n">
        <f aca="false">E26/365.25</f>
        <v>59.2279260780287</v>
      </c>
      <c r="G26" s="243" t="n">
        <v>59</v>
      </c>
      <c r="H26" s="0" t="n">
        <f aca="false">E57</f>
        <v>58</v>
      </c>
      <c r="I26" s="0" t="n">
        <f aca="false">G26-H26</f>
        <v>1</v>
      </c>
      <c r="J26" s="0" t="n">
        <f aca="false">I26/10</f>
        <v>0.1</v>
      </c>
    </row>
    <row r="27" customFormat="false" ht="12.75" hidden="false" customHeight="false" outlineLevel="0" collapsed="false">
      <c r="B27" s="63"/>
      <c r="C27" s="63"/>
      <c r="E27" s="138"/>
      <c r="F27" s="138"/>
      <c r="J27" s="0" t="n">
        <f aca="false">I27/10</f>
        <v>0</v>
      </c>
    </row>
    <row r="28" customFormat="false" ht="12.75" hidden="false" customHeight="false" outlineLevel="0" collapsed="false">
      <c r="A28" s="123" t="n">
        <v>24</v>
      </c>
      <c r="B28" s="62" t="s">
        <v>61</v>
      </c>
      <c r="C28" s="62" t="s">
        <v>62</v>
      </c>
      <c r="D28" s="242" t="n">
        <v>19567</v>
      </c>
      <c r="E28" s="243" t="n">
        <f aca="false">E1-D28</f>
        <v>25450</v>
      </c>
      <c r="F28" s="138" t="n">
        <f aca="false">E28/365.25</f>
        <v>69.678302532512</v>
      </c>
      <c r="G28" s="243" t="n">
        <v>69</v>
      </c>
      <c r="H28" s="0" t="n">
        <f aca="false">E57</f>
        <v>58</v>
      </c>
      <c r="I28" s="0" t="n">
        <f aca="false">G28-H28</f>
        <v>11</v>
      </c>
      <c r="J28" s="0" t="n">
        <f aca="false">I28/10</f>
        <v>1.1</v>
      </c>
    </row>
    <row r="29" customFormat="false" ht="12.75" hidden="false" customHeight="false" outlineLevel="0" collapsed="false">
      <c r="A29" s="123" t="n">
        <v>25</v>
      </c>
      <c r="B29" s="102" t="s">
        <v>59</v>
      </c>
      <c r="C29" s="102" t="s">
        <v>60</v>
      </c>
      <c r="D29" s="242" t="n">
        <v>22578</v>
      </c>
      <c r="E29" s="243" t="n">
        <f aca="false">E1-D29</f>
        <v>22439</v>
      </c>
      <c r="F29" s="138" t="n">
        <f aca="false">E29/365.25</f>
        <v>61.4346338124572</v>
      </c>
      <c r="G29" s="243" t="n">
        <v>61</v>
      </c>
      <c r="H29" s="0" t="n">
        <f aca="false">E57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B30" s="102"/>
      <c r="C30" s="102"/>
      <c r="D30" s="242"/>
      <c r="E30" s="243"/>
      <c r="F30" s="138"/>
      <c r="G30" s="243"/>
      <c r="J30" s="0" t="n">
        <f aca="false">I30/10</f>
        <v>0</v>
      </c>
    </row>
    <row r="31" customFormat="false" ht="12.75" hidden="false" customHeight="false" outlineLevel="0" collapsed="false">
      <c r="A31" s="123" t="n">
        <v>26</v>
      </c>
      <c r="B31" s="102" t="s">
        <v>156</v>
      </c>
      <c r="C31" s="102" t="s">
        <v>67</v>
      </c>
      <c r="D31" s="242" t="n">
        <v>23224</v>
      </c>
      <c r="E31" s="243" t="n">
        <f aca="false">E1-D31</f>
        <v>21793</v>
      </c>
      <c r="F31" s="138" t="n">
        <f aca="false">E31/365.25</f>
        <v>59.6659822039699</v>
      </c>
      <c r="G31" s="243" t="n">
        <v>59</v>
      </c>
      <c r="H31" s="0" t="n">
        <f aca="false">E57</f>
        <v>58</v>
      </c>
      <c r="I31" s="0" t="n">
        <f aca="false">G31-H31</f>
        <v>1</v>
      </c>
      <c r="J31" s="0" t="n">
        <f aca="false">I31/10</f>
        <v>0.1</v>
      </c>
    </row>
    <row r="32" customFormat="false" ht="12.75" hidden="false" customHeight="false" outlineLevel="0" collapsed="false">
      <c r="A32" s="123" t="n">
        <v>27</v>
      </c>
      <c r="B32" s="102" t="s">
        <v>64</v>
      </c>
      <c r="C32" s="102" t="s">
        <v>65</v>
      </c>
      <c r="D32" s="242" t="n">
        <v>21626</v>
      </c>
      <c r="E32" s="243" t="n">
        <f aca="false">E1-D32</f>
        <v>23391</v>
      </c>
      <c r="F32" s="138" t="n">
        <f aca="false">E32/365.25</f>
        <v>64.041067761807</v>
      </c>
      <c r="G32" s="243" t="n">
        <v>64</v>
      </c>
      <c r="H32" s="0" t="n">
        <f aca="false">E57</f>
        <v>58</v>
      </c>
      <c r="I32" s="0" t="n">
        <f aca="false">G32-H32</f>
        <v>6</v>
      </c>
      <c r="J32" s="0" t="n">
        <f aca="false">I32/10</f>
        <v>0.6</v>
      </c>
    </row>
    <row r="33" customFormat="false" ht="12.75" hidden="false" customHeight="false" outlineLevel="0" collapsed="false">
      <c r="A33" s="123" t="n">
        <v>28</v>
      </c>
      <c r="B33" s="102" t="s">
        <v>69</v>
      </c>
      <c r="C33" s="102" t="s">
        <v>70</v>
      </c>
      <c r="D33" s="242" t="n">
        <v>21761</v>
      </c>
      <c r="E33" s="243" t="n">
        <f aca="false">E1-D33</f>
        <v>23256</v>
      </c>
      <c r="F33" s="138" t="n">
        <f aca="false">E33/365.25</f>
        <v>63.6714579055441</v>
      </c>
      <c r="G33" s="243" t="n">
        <v>63</v>
      </c>
      <c r="H33" s="0" t="n">
        <f aca="false">E57</f>
        <v>58</v>
      </c>
      <c r="I33" s="0" t="n">
        <f aca="false">G33-H33</f>
        <v>5</v>
      </c>
      <c r="J33" s="0" t="n">
        <f aca="false">I33/10</f>
        <v>0.5</v>
      </c>
    </row>
    <row r="34" customFormat="false" ht="12.75" hidden="false" customHeight="false" outlineLevel="0" collapsed="false">
      <c r="A34" s="123" t="n">
        <v>29</v>
      </c>
      <c r="B34" s="102" t="s">
        <v>63</v>
      </c>
      <c r="C34" s="102" t="s">
        <v>47</v>
      </c>
      <c r="D34" s="242" t="n">
        <v>22806</v>
      </c>
      <c r="E34" s="243" t="n">
        <f aca="false">E1-D34</f>
        <v>22211</v>
      </c>
      <c r="F34" s="138" t="n">
        <f aca="false">E34/365.25</f>
        <v>60.8104038329911</v>
      </c>
      <c r="G34" s="243" t="n">
        <v>60</v>
      </c>
      <c r="H34" s="0" t="n">
        <f aca="false">E57</f>
        <v>58</v>
      </c>
      <c r="I34" s="0" t="n">
        <f aca="false">G34-H34</f>
        <v>2</v>
      </c>
      <c r="J34" s="0" t="n">
        <f aca="false">I34/10</f>
        <v>0.2</v>
      </c>
    </row>
    <row r="35" customFormat="false" ht="12.75" hidden="false" customHeight="false" outlineLevel="0" collapsed="false">
      <c r="B35" s="63"/>
      <c r="C35" s="63"/>
      <c r="E35" s="138"/>
      <c r="F35" s="138"/>
      <c r="J35" s="0" t="n">
        <f aca="false">I35/10</f>
        <v>0</v>
      </c>
    </row>
    <row r="36" customFormat="false" ht="12.75" hidden="false" customHeight="false" outlineLevel="0" collapsed="false">
      <c r="A36" s="123" t="n">
        <v>30</v>
      </c>
      <c r="B36" s="102" t="s">
        <v>78</v>
      </c>
      <c r="C36" s="102" t="s">
        <v>79</v>
      </c>
      <c r="D36" s="241" t="n">
        <v>35709</v>
      </c>
      <c r="E36" s="138" t="n">
        <f aca="false">E1-D36</f>
        <v>9308</v>
      </c>
      <c r="F36" s="138" t="n">
        <f aca="false">E36/365.25</f>
        <v>25.4839151266256</v>
      </c>
      <c r="G36" s="243" t="n">
        <v>25</v>
      </c>
      <c r="H36" s="0" t="n">
        <f aca="false">E57</f>
        <v>58</v>
      </c>
      <c r="J36" s="0" t="n">
        <f aca="false">I36/10</f>
        <v>0</v>
      </c>
    </row>
    <row r="37" customFormat="false" ht="12.75" hidden="false" customHeight="false" outlineLevel="0" collapsed="false">
      <c r="A37" s="123" t="n">
        <v>31</v>
      </c>
      <c r="B37" s="63" t="s">
        <v>272</v>
      </c>
      <c r="C37" s="63" t="s">
        <v>72</v>
      </c>
      <c r="D37" s="241" t="n">
        <v>27477</v>
      </c>
      <c r="E37" s="138" t="n">
        <f aca="false">E1-D37</f>
        <v>17540</v>
      </c>
      <c r="F37" s="138" t="n">
        <f aca="false">E37/365.25</f>
        <v>48.0219028062971</v>
      </c>
      <c r="G37" s="243" t="n">
        <v>48</v>
      </c>
      <c r="H37" s="0" t="n">
        <f aca="false">E57</f>
        <v>58</v>
      </c>
      <c r="J37" s="0" t="n">
        <f aca="false">I37/10</f>
        <v>0</v>
      </c>
    </row>
    <row r="38" customFormat="false" ht="12.75" hidden="false" customHeight="false" outlineLevel="0" collapsed="false">
      <c r="A38" s="123" t="n">
        <v>32</v>
      </c>
      <c r="B38" s="102" t="s">
        <v>57</v>
      </c>
      <c r="C38" s="102" t="s">
        <v>58</v>
      </c>
      <c r="D38" s="241" t="n">
        <v>20136</v>
      </c>
      <c r="E38" s="138" t="n">
        <f aca="false">E1-D38</f>
        <v>24881</v>
      </c>
      <c r="F38" s="138" t="n">
        <f aca="false">E38/365.25</f>
        <v>68.1204654346338</v>
      </c>
      <c r="G38" s="243" t="n">
        <v>68</v>
      </c>
      <c r="H38" s="0" t="n">
        <f aca="false">E57</f>
        <v>58</v>
      </c>
      <c r="I38" s="0" t="n">
        <f aca="false">G38-H38</f>
        <v>10</v>
      </c>
      <c r="J38" s="0" t="n">
        <f aca="false">I38/10</f>
        <v>1</v>
      </c>
    </row>
    <row r="39" customFormat="false" ht="12.75" hidden="false" customHeight="false" outlineLevel="0" collapsed="false">
      <c r="A39" s="123" t="n">
        <v>33</v>
      </c>
      <c r="B39" s="61" t="s">
        <v>73</v>
      </c>
      <c r="C39" s="61" t="s">
        <v>74</v>
      </c>
      <c r="D39" s="241" t="n">
        <v>21767</v>
      </c>
      <c r="E39" s="138" t="n">
        <f aca="false">E1-D39</f>
        <v>23250</v>
      </c>
      <c r="F39" s="138" t="n">
        <f aca="false">E39/365.25</f>
        <v>63.6550308008214</v>
      </c>
      <c r="G39" s="243" t="n">
        <v>63</v>
      </c>
      <c r="H39" s="0" t="n">
        <f aca="false">E57</f>
        <v>58</v>
      </c>
      <c r="I39" s="0" t="n">
        <f aca="false">G39-H39</f>
        <v>5</v>
      </c>
      <c r="J39" s="0" t="n">
        <f aca="false">I39/10</f>
        <v>0.5</v>
      </c>
    </row>
    <row r="40" customFormat="false" ht="12.75" hidden="false" customHeight="false" outlineLevel="0" collapsed="false">
      <c r="A40" s="123" t="n">
        <v>34</v>
      </c>
      <c r="B40" s="61" t="s">
        <v>44</v>
      </c>
      <c r="C40" s="61" t="s">
        <v>75</v>
      </c>
      <c r="D40" s="242" t="n">
        <v>25743</v>
      </c>
      <c r="E40" s="243" t="n">
        <f aca="false">E1-D40</f>
        <v>19274</v>
      </c>
      <c r="F40" s="138" t="n">
        <f aca="false">E40/365.25</f>
        <v>52.7693360711841</v>
      </c>
      <c r="G40" s="243" t="n">
        <v>52</v>
      </c>
      <c r="H40" s="0" t="n">
        <f aca="false">E57</f>
        <v>58</v>
      </c>
      <c r="J40" s="0" t="n">
        <f aca="false">I40/10</f>
        <v>0</v>
      </c>
    </row>
    <row r="41" customFormat="false" ht="12.75" hidden="false" customHeight="false" outlineLevel="0" collapsed="false">
      <c r="A41" s="123" t="n">
        <v>35</v>
      </c>
      <c r="B41" s="61" t="s">
        <v>76</v>
      </c>
      <c r="C41" s="61" t="s">
        <v>77</v>
      </c>
      <c r="D41" s="241" t="n">
        <v>22604</v>
      </c>
      <c r="E41" s="138" t="n">
        <f aca="false">E1-D41</f>
        <v>22413</v>
      </c>
      <c r="F41" s="138" t="n">
        <f aca="false">E41/365.25</f>
        <v>61.3634496919918</v>
      </c>
      <c r="G41" s="243" t="n">
        <v>61</v>
      </c>
      <c r="H41" s="0" t="n">
        <f aca="false">E57</f>
        <v>58</v>
      </c>
      <c r="I41" s="0" t="n">
        <f aca="false">G41-H41</f>
        <v>3</v>
      </c>
      <c r="J41" s="0" t="n">
        <f aca="false">I41/10</f>
        <v>0.3</v>
      </c>
    </row>
    <row r="42" customFormat="false" ht="12.75" hidden="false" customHeight="true" outlineLevel="0" collapsed="false">
      <c r="A42" s="123" t="n">
        <v>36</v>
      </c>
      <c r="B42" s="81" t="s">
        <v>80</v>
      </c>
      <c r="C42" s="81" t="s">
        <v>81</v>
      </c>
      <c r="D42" s="241" t="n">
        <v>23486</v>
      </c>
      <c r="E42" s="138" t="n">
        <f aca="false">E1-D42</f>
        <v>21531</v>
      </c>
      <c r="F42" s="138" t="n">
        <f aca="false">E42/365.25</f>
        <v>58.9486652977413</v>
      </c>
      <c r="G42" s="243" t="n">
        <v>58</v>
      </c>
      <c r="H42" s="123" t="n">
        <v>58</v>
      </c>
      <c r="I42" s="0" t="n">
        <v>0</v>
      </c>
      <c r="J42" s="0" t="n">
        <v>0</v>
      </c>
    </row>
    <row r="43" customFormat="false" ht="12.75" hidden="false" customHeight="false" outlineLevel="0" collapsed="false">
      <c r="A43" s="123" t="n">
        <v>37</v>
      </c>
      <c r="B43" s="245" t="s">
        <v>57</v>
      </c>
      <c r="C43" s="245" t="s">
        <v>58</v>
      </c>
      <c r="D43" s="241" t="n">
        <v>20136</v>
      </c>
      <c r="E43" s="138" t="n">
        <f aca="false">E1-D43</f>
        <v>24881</v>
      </c>
      <c r="F43" s="138" t="n">
        <f aca="false">E43/365.25</f>
        <v>68.1204654346338</v>
      </c>
      <c r="G43" s="243" t="n">
        <v>68</v>
      </c>
      <c r="H43" s="0" t="n">
        <v>58</v>
      </c>
      <c r="I43" s="0" t="n">
        <v>10</v>
      </c>
      <c r="J43" s="0" t="n">
        <v>1</v>
      </c>
    </row>
    <row r="44" customFormat="false" ht="12.75" hidden="false" customHeight="false" outlineLevel="0" collapsed="false">
      <c r="A44" s="123" t="n">
        <v>38</v>
      </c>
      <c r="B44" s="245" t="s">
        <v>82</v>
      </c>
      <c r="C44" s="245" t="s">
        <v>83</v>
      </c>
      <c r="D44" s="241" t="n">
        <v>27646</v>
      </c>
      <c r="E44" s="138" t="n">
        <f aca="false">E1-D44</f>
        <v>17371</v>
      </c>
      <c r="F44" s="138" t="n">
        <f aca="false">E44/365.25</f>
        <v>47.5592060232717</v>
      </c>
      <c r="G44" s="243" t="n">
        <v>47</v>
      </c>
      <c r="H44" s="0" t="n">
        <v>58</v>
      </c>
      <c r="I44" s="0" t="n">
        <v>0</v>
      </c>
    </row>
    <row r="45" customFormat="false" ht="12.75" hidden="false" customHeight="false" outlineLevel="0" collapsed="false">
      <c r="A45" s="123" t="n">
        <v>39</v>
      </c>
      <c r="G45" s="0" t="n">
        <f aca="false">SUM(G3:G44)</f>
        <v>2196</v>
      </c>
    </row>
    <row r="46" customFormat="false" ht="12.75" hidden="false" customHeight="false" outlineLevel="0" collapsed="false">
      <c r="A46" s="123" t="n">
        <v>40</v>
      </c>
    </row>
    <row r="47" customFormat="false" ht="12.75" hidden="false" customHeight="false" outlineLevel="0" collapsed="false">
      <c r="A47" s="123" t="n">
        <v>41</v>
      </c>
    </row>
    <row r="52" customFormat="false" ht="12.75" hidden="false" customHeight="false" outlineLevel="0" collapsed="false">
      <c r="B52" s="81"/>
      <c r="C52" s="81"/>
      <c r="D52" s="241"/>
      <c r="E52" s="138"/>
      <c r="G52" s="243"/>
    </row>
    <row r="53" customFormat="false" ht="12.75" hidden="false" customHeight="false" outlineLevel="0" collapsed="false">
      <c r="B53" s="63"/>
      <c r="C53" s="63"/>
    </row>
    <row r="54" customFormat="false" ht="12.75" hidden="false" customHeight="false" outlineLevel="0" collapsed="false">
      <c r="B54" s="63"/>
      <c r="C54" s="63"/>
      <c r="D54" s="0" t="s">
        <v>273</v>
      </c>
      <c r="E54" s="0" t="n">
        <v>2196</v>
      </c>
    </row>
    <row r="55" customFormat="false" ht="12.75" hidden="false" customHeight="false" outlineLevel="0" collapsed="false">
      <c r="B55" s="63"/>
      <c r="C55" s="63"/>
      <c r="D55" s="0" t="s">
        <v>99</v>
      </c>
      <c r="E55" s="0" t="n">
        <v>38</v>
      </c>
    </row>
    <row r="56" customFormat="false" ht="12.75" hidden="false" customHeight="false" outlineLevel="0" collapsed="false">
      <c r="B56" s="63"/>
      <c r="C56" s="63"/>
      <c r="D56" s="0" t="s">
        <v>274</v>
      </c>
      <c r="E56" s="0" t="n">
        <f aca="false">E54/E55</f>
        <v>57.7894736842105</v>
      </c>
    </row>
    <row r="57" customFormat="false" ht="12.75" hidden="false" customHeight="false" outlineLevel="0" collapsed="false">
      <c r="D57" s="0" t="s">
        <v>275</v>
      </c>
      <c r="E57" s="0" t="n">
        <v>58</v>
      </c>
      <c r="F57" s="0" t="s">
        <v>2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2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85"/>
  </cols>
  <sheetData>
    <row r="6" customFormat="false" ht="12.75" hidden="false" customHeight="false" outlineLevel="0" collapsed="false">
      <c r="D6" s="0" t="s">
        <v>277</v>
      </c>
    </row>
    <row r="7" customFormat="false" ht="12.75" hidden="false" customHeight="false" outlineLevel="0" collapsed="false">
      <c r="C7" s="0" t="s">
        <v>101</v>
      </c>
    </row>
    <row r="8" customFormat="false" ht="12.75" hidden="false" customHeight="false" outlineLevel="0" collapsed="false">
      <c r="C8" s="0" t="s">
        <v>102</v>
      </c>
      <c r="D8" s="64" t="n">
        <v>9.33</v>
      </c>
    </row>
    <row r="9" customFormat="false" ht="12.75" hidden="false" customHeight="false" outlineLevel="0" collapsed="false">
      <c r="C9" s="0" t="s">
        <v>103</v>
      </c>
      <c r="D9" s="64" t="n">
        <v>7.67</v>
      </c>
    </row>
    <row r="10" customFormat="false" ht="12.75" hidden="false" customHeight="false" outlineLevel="0" collapsed="false">
      <c r="C10" s="0" t="s">
        <v>104</v>
      </c>
      <c r="D10" s="64" t="n">
        <v>6</v>
      </c>
    </row>
    <row r="11" customFormat="false" ht="12.75" hidden="false" customHeight="false" outlineLevel="0" collapsed="false">
      <c r="C11" s="0" t="s">
        <v>105</v>
      </c>
      <c r="D11" s="64" t="n">
        <v>4.33</v>
      </c>
    </row>
    <row r="12" customFormat="false" ht="12.75" hidden="false" customHeight="false" outlineLevel="0" collapsed="false">
      <c r="C12" s="0" t="s">
        <v>106</v>
      </c>
      <c r="D12" s="64" t="n">
        <v>2.67</v>
      </c>
    </row>
    <row r="13" customFormat="false" ht="12.75" hidden="false" customHeight="false" outlineLevel="0" collapsed="false">
      <c r="C13" s="0" t="s">
        <v>108</v>
      </c>
      <c r="D13" s="64" t="n">
        <v>1</v>
      </c>
    </row>
    <row r="15" customFormat="false" ht="12.75" hidden="false" customHeight="false" outlineLevel="0" collapsed="false">
      <c r="C15" s="0" t="s">
        <v>109</v>
      </c>
    </row>
    <row r="16" customFormat="false" ht="12.75" hidden="false" customHeight="false" outlineLevel="0" collapsed="false">
      <c r="C16" s="0" t="s">
        <v>110</v>
      </c>
      <c r="D16" s="64" t="n">
        <v>9.33</v>
      </c>
    </row>
    <row r="17" customFormat="false" ht="12.75" hidden="false" customHeight="false" outlineLevel="0" collapsed="false">
      <c r="C17" s="0" t="s">
        <v>111</v>
      </c>
      <c r="D17" s="64" t="n">
        <v>7.67</v>
      </c>
    </row>
    <row r="18" customFormat="false" ht="12.75" hidden="false" customHeight="false" outlineLevel="0" collapsed="false">
      <c r="C18" s="0" t="s">
        <v>278</v>
      </c>
      <c r="D18" s="64" t="n">
        <v>6</v>
      </c>
    </row>
    <row r="19" customFormat="false" ht="12.75" hidden="false" customHeight="false" outlineLevel="0" collapsed="false">
      <c r="C19" s="0" t="s">
        <v>113</v>
      </c>
      <c r="D19" s="64" t="n">
        <v>4.33</v>
      </c>
    </row>
    <row r="20" customFormat="false" ht="12.75" hidden="false" customHeight="false" outlineLevel="0" collapsed="false">
      <c r="C20" s="0" t="s">
        <v>125</v>
      </c>
      <c r="D20" s="64" t="n">
        <v>2.67</v>
      </c>
    </row>
    <row r="21" customFormat="false" ht="12.75" hidden="false" customHeight="false" outlineLevel="0" collapsed="false">
      <c r="D21" s="64" t="n">
        <v>1</v>
      </c>
    </row>
    <row r="22" customFormat="false" ht="12.75" hidden="false" customHeight="false" outlineLevel="0" collapsed="false">
      <c r="C22" s="0" t="s">
        <v>126</v>
      </c>
    </row>
    <row r="23" customFormat="false" ht="12.75" hidden="false" customHeight="false" outlineLevel="0" collapsed="false">
      <c r="C23" s="0" t="s">
        <v>127</v>
      </c>
      <c r="D23" s="64" t="n">
        <v>7.66</v>
      </c>
    </row>
    <row r="24" customFormat="false" ht="12.75" hidden="false" customHeight="false" outlineLevel="0" collapsed="false">
      <c r="C24" s="0" t="s">
        <v>128</v>
      </c>
      <c r="D24" s="64" t="n">
        <v>4.33</v>
      </c>
    </row>
    <row r="25" customFormat="false" ht="12.75" hidden="false" customHeight="false" outlineLevel="0" collapsed="false">
      <c r="C25" s="0" t="s">
        <v>130</v>
      </c>
      <c r="D25" s="6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0" t="s">
        <v>277</v>
      </c>
    </row>
    <row r="7" customFormat="false" ht="12.75" hidden="false" customHeight="false" outlineLevel="0" collapsed="false">
      <c r="B7" s="0" t="s">
        <v>101</v>
      </c>
    </row>
    <row r="8" customFormat="false" ht="12.75" hidden="false" customHeight="false" outlineLevel="0" collapsed="false">
      <c r="B8" s="0" t="s">
        <v>102</v>
      </c>
      <c r="C8" s="64" t="n">
        <v>9.33</v>
      </c>
    </row>
    <row r="9" customFormat="false" ht="12.75" hidden="false" customHeight="false" outlineLevel="0" collapsed="false">
      <c r="B9" s="0" t="s">
        <v>103</v>
      </c>
      <c r="C9" s="64" t="n">
        <v>7.67</v>
      </c>
    </row>
    <row r="10" customFormat="false" ht="12.75" hidden="false" customHeight="false" outlineLevel="0" collapsed="false">
      <c r="B10" s="0" t="s">
        <v>104</v>
      </c>
      <c r="C10" s="64" t="n">
        <v>6</v>
      </c>
    </row>
    <row r="11" customFormat="false" ht="12.75" hidden="false" customHeight="false" outlineLevel="0" collapsed="false">
      <c r="B11" s="0" t="s">
        <v>108</v>
      </c>
      <c r="C11" s="64" t="n">
        <v>4.33</v>
      </c>
    </row>
    <row r="12" customFormat="false" ht="12.75" hidden="false" customHeight="false" outlineLevel="0" collapsed="false">
      <c r="B12" s="0" t="s">
        <v>279</v>
      </c>
      <c r="C12" s="64" t="n">
        <v>2.67</v>
      </c>
    </row>
    <row r="13" customFormat="false" ht="12.75" hidden="false" customHeight="false" outlineLevel="0" collapsed="false">
      <c r="B13" s="0" t="s">
        <v>106</v>
      </c>
      <c r="C13" s="64" t="n">
        <v>1</v>
      </c>
    </row>
    <row r="15" customFormat="false" ht="12.75" hidden="false" customHeight="false" outlineLevel="0" collapsed="false">
      <c r="B15" s="0" t="s">
        <v>109</v>
      </c>
    </row>
    <row r="16" customFormat="false" ht="12.75" hidden="false" customHeight="false" outlineLevel="0" collapsed="false">
      <c r="B16" s="0" t="s">
        <v>111</v>
      </c>
      <c r="C16" s="64" t="n">
        <v>8.5</v>
      </c>
    </row>
    <row r="17" customFormat="false" ht="12.75" hidden="false" customHeight="false" outlineLevel="0" collapsed="false">
      <c r="B17" s="0" t="s">
        <v>110</v>
      </c>
      <c r="C17" s="64" t="n">
        <v>6</v>
      </c>
    </row>
    <row r="18" customFormat="false" ht="12.75" hidden="false" customHeight="false" outlineLevel="0" collapsed="false">
      <c r="B18" s="0" t="s">
        <v>278</v>
      </c>
      <c r="C18" s="64" t="n">
        <v>3.5</v>
      </c>
    </row>
    <row r="19" customFormat="false" ht="12.75" hidden="false" customHeight="false" outlineLevel="0" collapsed="false">
      <c r="B19" s="0" t="s">
        <v>125</v>
      </c>
      <c r="C19" s="64" t="n">
        <v>1</v>
      </c>
    </row>
    <row r="21" customFormat="false" ht="12.75" hidden="false" customHeight="false" outlineLevel="0" collapsed="false">
      <c r="B21" s="0" t="s">
        <v>126</v>
      </c>
    </row>
    <row r="22" customFormat="false" ht="12.75" hidden="false" customHeight="false" outlineLevel="0" collapsed="false">
      <c r="B22" s="0" t="s">
        <v>127</v>
      </c>
      <c r="C22" s="64" t="n">
        <v>7.66</v>
      </c>
    </row>
    <row r="23" customFormat="false" ht="12.75" hidden="false" customHeight="false" outlineLevel="0" collapsed="false">
      <c r="B23" s="0" t="s">
        <v>128</v>
      </c>
      <c r="C23" s="64" t="n">
        <v>4.33</v>
      </c>
    </row>
    <row r="24" customFormat="false" ht="12.75" hidden="false" customHeight="false" outlineLevel="0" collapsed="false">
      <c r="B24" s="0" t="s">
        <v>130</v>
      </c>
      <c r="C24" s="64" t="n">
        <v>1</v>
      </c>
    </row>
    <row r="25" customFormat="false" ht="12.75" hidden="false" customHeight="false" outlineLevel="0" collapsed="false">
      <c r="C25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4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/>
      <c r="B4" s="123" t="s">
        <v>131</v>
      </c>
      <c r="C4" s="123" t="s">
        <v>280</v>
      </c>
      <c r="D4" s="123" t="s">
        <v>277</v>
      </c>
      <c r="E4" s="123"/>
      <c r="F4" s="123"/>
      <c r="G4" s="123"/>
    </row>
    <row r="5" customFormat="false" ht="12.75" hidden="false" customHeight="false" outlineLevel="0" collapsed="false">
      <c r="A5" s="123" t="n">
        <v>1</v>
      </c>
      <c r="B5" s="62" t="s">
        <v>14</v>
      </c>
      <c r="C5" s="64" t="n">
        <v>9</v>
      </c>
      <c r="D5" s="64" t="n">
        <v>9.89</v>
      </c>
      <c r="E5" s="62"/>
      <c r="F5" s="62"/>
      <c r="G5" s="62"/>
      <c r="H5" s="63"/>
    </row>
    <row r="6" customFormat="false" ht="12.75" hidden="false" customHeight="false" outlineLevel="0" collapsed="false">
      <c r="A6" s="123" t="n">
        <v>2</v>
      </c>
      <c r="B6" s="62" t="s">
        <v>17</v>
      </c>
      <c r="C6" s="64" t="n">
        <v>7</v>
      </c>
      <c r="D6" s="64" t="n">
        <v>8.78</v>
      </c>
      <c r="E6" s="82"/>
      <c r="F6" s="62"/>
      <c r="G6" s="62"/>
      <c r="H6" s="63"/>
    </row>
    <row r="7" customFormat="false" ht="12.75" hidden="false" customHeight="false" outlineLevel="0" collapsed="false">
      <c r="A7" s="123" t="n">
        <v>3</v>
      </c>
      <c r="B7" s="62" t="s">
        <v>18</v>
      </c>
      <c r="C7" s="64" t="n">
        <v>5</v>
      </c>
      <c r="D7" s="64" t="n">
        <v>7.67</v>
      </c>
      <c r="E7" s="82"/>
      <c r="F7" s="62"/>
      <c r="G7" s="62"/>
      <c r="H7" s="63"/>
    </row>
    <row r="8" customFormat="false" ht="12.75" hidden="false" customHeight="false" outlineLevel="0" collapsed="false">
      <c r="A8" s="123" t="n">
        <v>4</v>
      </c>
      <c r="B8" s="62" t="s">
        <v>22</v>
      </c>
      <c r="C8" s="64" t="n">
        <v>3</v>
      </c>
      <c r="D8" s="64" t="n">
        <v>6.56</v>
      </c>
      <c r="E8" s="82"/>
      <c r="F8" s="62"/>
      <c r="G8" s="62"/>
      <c r="H8" s="63"/>
    </row>
    <row r="9" customFormat="false" ht="12.75" hidden="false" customHeight="false" outlineLevel="0" collapsed="false">
      <c r="A9" s="123" t="n">
        <v>5</v>
      </c>
      <c r="B9" s="62" t="s">
        <v>24</v>
      </c>
      <c r="C9" s="64" t="n">
        <v>1</v>
      </c>
      <c r="D9" s="64" t="n">
        <v>5.44</v>
      </c>
      <c r="E9" s="82"/>
      <c r="F9" s="62"/>
      <c r="G9" s="62"/>
      <c r="H9" s="63"/>
    </row>
    <row r="10" customFormat="false" ht="12.75" hidden="false" customHeight="false" outlineLevel="0" collapsed="false">
      <c r="A10" s="123" t="n">
        <v>6</v>
      </c>
      <c r="B10" s="62" t="s">
        <v>26</v>
      </c>
      <c r="C10" s="64" t="n">
        <v>1</v>
      </c>
      <c r="D10" s="63" t="n">
        <v>4.33</v>
      </c>
      <c r="E10" s="82"/>
      <c r="F10" s="62"/>
      <c r="G10" s="62"/>
      <c r="H10" s="63"/>
    </row>
    <row r="11" customFormat="false" ht="12.75" hidden="false" customHeight="false" outlineLevel="0" collapsed="false">
      <c r="A11" s="123" t="n">
        <v>7</v>
      </c>
      <c r="B11" s="62" t="s">
        <v>132</v>
      </c>
      <c r="C11" s="246" t="n">
        <v>1</v>
      </c>
      <c r="D11" s="63" t="n">
        <v>3.22</v>
      </c>
      <c r="E11" s="82"/>
      <c r="F11" s="62"/>
      <c r="G11" s="62"/>
      <c r="H11" s="63"/>
    </row>
    <row r="12" customFormat="false" ht="12.75" hidden="false" customHeight="false" outlineLevel="0" collapsed="false">
      <c r="A12" s="123" t="n">
        <v>8</v>
      </c>
      <c r="B12" s="62" t="s">
        <v>20</v>
      </c>
      <c r="C12" s="64" t="n">
        <v>1</v>
      </c>
      <c r="D12" s="63" t="n">
        <v>2.11</v>
      </c>
      <c r="E12" s="82"/>
      <c r="F12" s="62"/>
      <c r="G12" s="62"/>
      <c r="H12" s="63"/>
    </row>
    <row r="13" customFormat="false" ht="12.75" hidden="false" customHeight="false" outlineLevel="0" collapsed="false">
      <c r="B13" s="247" t="s">
        <v>137</v>
      </c>
      <c r="D13" s="63" t="n">
        <v>1</v>
      </c>
      <c r="E13" s="82"/>
      <c r="F13" s="62"/>
      <c r="G13" s="62"/>
      <c r="H13" s="63"/>
    </row>
    <row r="14" customFormat="false" ht="12.75" hidden="false" customHeight="false" outlineLevel="0" collapsed="false">
      <c r="F14" s="62"/>
      <c r="G14" s="62"/>
      <c r="H14" s="63"/>
    </row>
    <row r="15" customFormat="false" ht="12.75" hidden="false" customHeight="false" outlineLevel="0" collapsed="false">
      <c r="F15" s="62"/>
      <c r="G15" s="62"/>
      <c r="H15" s="63"/>
    </row>
    <row r="16" customFormat="false" ht="12.75" hidden="false" customHeight="false" outlineLevel="0" collapsed="false">
      <c r="F16" s="62"/>
      <c r="G16" s="62"/>
      <c r="H16" s="63"/>
    </row>
    <row r="17" customFormat="false" ht="12.75" hidden="false" customHeight="false" outlineLevel="0" collapsed="false">
      <c r="A17" s="123"/>
      <c r="B17" s="62" t="s">
        <v>138</v>
      </c>
      <c r="C17" s="62"/>
      <c r="D17" s="62"/>
      <c r="E17" s="62"/>
      <c r="F17" s="62"/>
      <c r="G17" s="62"/>
      <c r="H17" s="63"/>
    </row>
    <row r="18" customFormat="false" ht="12.75" hidden="false" customHeight="false" outlineLevel="0" collapsed="false">
      <c r="A18" s="123" t="n">
        <v>1</v>
      </c>
      <c r="B18" s="62" t="s">
        <v>44</v>
      </c>
      <c r="C18" s="82" t="n">
        <v>9</v>
      </c>
      <c r="D18" s="63" t="n">
        <v>10</v>
      </c>
      <c r="E18" s="62"/>
      <c r="F18" s="62"/>
      <c r="G18" s="62"/>
      <c r="H18" s="63"/>
    </row>
    <row r="19" customFormat="false" ht="12.75" hidden="false" customHeight="false" outlineLevel="0" collapsed="false">
      <c r="A19" s="123" t="n">
        <v>2</v>
      </c>
      <c r="B19" s="62" t="s">
        <v>38</v>
      </c>
      <c r="C19" s="82" t="n">
        <v>7</v>
      </c>
      <c r="D19" s="63" t="n">
        <v>9</v>
      </c>
      <c r="E19" s="62"/>
      <c r="F19" s="62"/>
      <c r="G19" s="62"/>
      <c r="H19" s="63"/>
    </row>
    <row r="20" customFormat="false" ht="12.75" hidden="false" customHeight="false" outlineLevel="0" collapsed="false">
      <c r="A20" s="123" t="n">
        <v>3</v>
      </c>
      <c r="B20" s="62" t="s">
        <v>46</v>
      </c>
      <c r="C20" s="82" t="n">
        <v>5</v>
      </c>
      <c r="D20" s="63" t="n">
        <v>8</v>
      </c>
      <c r="E20" s="62"/>
      <c r="F20" s="62"/>
      <c r="G20" s="62"/>
      <c r="H20" s="63"/>
    </row>
    <row r="21" customFormat="false" ht="12.75" hidden="false" customHeight="false" outlineLevel="0" collapsed="false">
      <c r="A21" s="123" t="n">
        <v>4</v>
      </c>
      <c r="B21" s="62" t="s">
        <v>42</v>
      </c>
      <c r="C21" s="82" t="n">
        <v>3</v>
      </c>
      <c r="D21" s="63" t="n">
        <v>7</v>
      </c>
      <c r="E21" s="82"/>
      <c r="F21" s="62"/>
      <c r="G21" s="62"/>
      <c r="H21" s="63"/>
    </row>
    <row r="22" customFormat="false" ht="12.75" hidden="false" customHeight="false" outlineLevel="0" collapsed="false">
      <c r="A22" s="123" t="n">
        <v>5</v>
      </c>
      <c r="B22" s="62" t="s">
        <v>55</v>
      </c>
      <c r="C22" s="123" t="n">
        <v>1</v>
      </c>
      <c r="D22" s="63" t="n">
        <v>6</v>
      </c>
      <c r="E22" s="82"/>
      <c r="F22" s="62"/>
      <c r="G22" s="62"/>
      <c r="H22" s="63"/>
    </row>
    <row r="23" customFormat="false" ht="12.75" hidden="false" customHeight="false" outlineLevel="0" collapsed="false">
      <c r="A23" s="123" t="n">
        <v>6</v>
      </c>
      <c r="B23" s="62" t="s">
        <v>48</v>
      </c>
      <c r="C23" s="82" t="n">
        <v>1</v>
      </c>
      <c r="D23" s="63" t="n">
        <v>5</v>
      </c>
      <c r="E23" s="82"/>
      <c r="F23" s="62"/>
      <c r="G23" s="62"/>
      <c r="H23" s="63"/>
    </row>
    <row r="24" customFormat="false" ht="12.75" hidden="false" customHeight="false" outlineLevel="0" collapsed="false">
      <c r="A24" s="123"/>
      <c r="B24" s="247" t="s">
        <v>141</v>
      </c>
      <c r="C24" s="82" t="n">
        <v>0</v>
      </c>
      <c r="D24" s="63" t="n">
        <v>4</v>
      </c>
      <c r="E24" s="82"/>
      <c r="F24" s="62"/>
      <c r="G24" s="62"/>
      <c r="H24" s="63"/>
    </row>
    <row r="25" customFormat="false" ht="12.75" hidden="false" customHeight="false" outlineLevel="0" collapsed="false">
      <c r="A25" s="123" t="n">
        <v>7</v>
      </c>
      <c r="B25" s="62" t="s">
        <v>40</v>
      </c>
      <c r="C25" s="82" t="n">
        <v>1</v>
      </c>
      <c r="D25" s="63" t="n">
        <v>3</v>
      </c>
      <c r="E25" s="82"/>
      <c r="F25" s="62"/>
      <c r="G25" s="62"/>
      <c r="H25" s="63"/>
    </row>
    <row r="26" customFormat="false" ht="12.75" hidden="false" customHeight="false" outlineLevel="0" collapsed="false">
      <c r="A26" s="123"/>
      <c r="B26" s="247" t="s">
        <v>144</v>
      </c>
      <c r="C26" s="62" t="n">
        <v>0</v>
      </c>
      <c r="D26" s="63" t="n">
        <v>2</v>
      </c>
      <c r="E26" s="62"/>
      <c r="F26" s="62"/>
      <c r="G26" s="62"/>
      <c r="H26" s="63"/>
    </row>
    <row r="27" customFormat="false" ht="12.75" hidden="false" customHeight="false" outlineLevel="0" collapsed="false">
      <c r="A27" s="123" t="n">
        <v>8</v>
      </c>
      <c r="B27" s="62" t="s">
        <v>52</v>
      </c>
      <c r="C27" s="62" t="n">
        <v>1</v>
      </c>
      <c r="D27" s="63" t="n">
        <v>1</v>
      </c>
      <c r="E27" s="62"/>
      <c r="F27" s="62"/>
      <c r="G27" s="62"/>
      <c r="H27" s="63"/>
    </row>
    <row r="28" customFormat="false" ht="12.75" hidden="false" customHeight="false" outlineLevel="0" collapsed="false">
      <c r="A28" s="123"/>
      <c r="B28" s="123"/>
      <c r="C28" s="123"/>
      <c r="D28" s="82"/>
      <c r="E28" s="62"/>
      <c r="F28" s="62"/>
      <c r="G28" s="62"/>
      <c r="H28" s="63"/>
    </row>
    <row r="29" customFormat="false" ht="12.75" hidden="false" customHeight="false" outlineLevel="0" collapsed="false">
      <c r="A29" s="123"/>
      <c r="B29" s="62" t="s">
        <v>151</v>
      </c>
      <c r="C29" s="62"/>
      <c r="D29" s="82"/>
      <c r="E29" s="62"/>
      <c r="F29" s="62"/>
      <c r="G29" s="62"/>
      <c r="H29" s="63"/>
    </row>
    <row r="30" customFormat="false" ht="12.75" hidden="false" customHeight="false" outlineLevel="0" collapsed="false">
      <c r="B30" s="247" t="s">
        <v>152</v>
      </c>
      <c r="D30" s="64" t="n">
        <v>8.5</v>
      </c>
      <c r="E30" s="82"/>
      <c r="F30" s="62"/>
      <c r="G30" s="62"/>
      <c r="H30" s="63"/>
    </row>
    <row r="31" customFormat="false" ht="12.75" hidden="false" customHeight="false" outlineLevel="0" collapsed="false">
      <c r="A31" s="123" t="n">
        <v>1</v>
      </c>
      <c r="B31" s="62" t="s">
        <v>61</v>
      </c>
      <c r="C31" s="82" t="n">
        <v>6</v>
      </c>
      <c r="D31" s="64" t="n">
        <v>6</v>
      </c>
      <c r="E31" s="82"/>
      <c r="F31" s="62"/>
      <c r="G31" s="62"/>
      <c r="H31" s="63"/>
    </row>
    <row r="32" customFormat="false" ht="12.75" hidden="false" customHeight="false" outlineLevel="0" collapsed="false">
      <c r="A32" s="123" t="n">
        <v>2</v>
      </c>
      <c r="B32" s="62" t="s">
        <v>59</v>
      </c>
      <c r="C32" s="82" t="n">
        <v>1</v>
      </c>
      <c r="D32" s="64" t="n">
        <v>3.5</v>
      </c>
      <c r="E32" s="82"/>
      <c r="F32" s="62"/>
      <c r="G32" s="62"/>
      <c r="H32" s="63"/>
    </row>
    <row r="33" customFormat="false" ht="12.75" hidden="false" customHeight="false" outlineLevel="0" collapsed="false">
      <c r="A33" s="123"/>
      <c r="B33" s="247" t="s">
        <v>154</v>
      </c>
      <c r="C33" s="82"/>
      <c r="D33" s="64" t="n">
        <v>1</v>
      </c>
      <c r="E33" s="82"/>
      <c r="F33" s="62"/>
      <c r="G33" s="62"/>
      <c r="H33" s="63"/>
    </row>
    <row r="34" customFormat="false" ht="12.75" hidden="false" customHeight="false" outlineLevel="0" collapsed="false">
      <c r="A34" s="123"/>
      <c r="B34" s="62"/>
      <c r="C34" s="62"/>
      <c r="D34" s="82"/>
      <c r="E34" s="62"/>
      <c r="F34" s="62"/>
      <c r="G34" s="62"/>
      <c r="H34" s="63"/>
    </row>
    <row r="35" customFormat="false" ht="12.75" hidden="false" customHeight="false" outlineLevel="0" collapsed="false">
      <c r="A35" s="123"/>
      <c r="B35" s="62" t="s">
        <v>155</v>
      </c>
      <c r="C35" s="62"/>
      <c r="D35" s="82"/>
      <c r="E35" s="62"/>
      <c r="F35" s="62"/>
      <c r="G35" s="62"/>
      <c r="H35" s="63"/>
    </row>
    <row r="36" customFormat="false" ht="12.75" hidden="false" customHeight="false" outlineLevel="0" collapsed="false">
      <c r="A36" s="123" t="n">
        <v>1</v>
      </c>
      <c r="B36" s="62" t="s">
        <v>63</v>
      </c>
      <c r="C36" s="64" t="n">
        <v>8.5</v>
      </c>
      <c r="D36" s="64" t="n">
        <v>8.5</v>
      </c>
      <c r="E36" s="62"/>
      <c r="F36" s="62"/>
      <c r="G36" s="62"/>
      <c r="H36" s="63"/>
    </row>
    <row r="37" customFormat="false" ht="12.75" hidden="false" customHeight="false" outlineLevel="0" collapsed="false">
      <c r="A37" s="123" t="n">
        <v>2</v>
      </c>
      <c r="B37" s="62" t="s">
        <v>156</v>
      </c>
      <c r="C37" s="64" t="n">
        <v>6</v>
      </c>
      <c r="D37" s="64" t="n">
        <v>6</v>
      </c>
      <c r="E37" s="62"/>
      <c r="F37" s="62"/>
      <c r="G37" s="62"/>
      <c r="H37" s="63"/>
    </row>
    <row r="38" customFormat="false" ht="12.75" hidden="false" customHeight="false" outlineLevel="0" collapsed="false">
      <c r="A38" s="123" t="n">
        <v>3</v>
      </c>
      <c r="B38" s="62" t="s">
        <v>69</v>
      </c>
      <c r="C38" s="64" t="n">
        <v>3.5</v>
      </c>
      <c r="D38" s="64" t="n">
        <v>3.5</v>
      </c>
      <c r="E38" s="62"/>
      <c r="F38" s="62"/>
      <c r="G38" s="62"/>
      <c r="H38" s="63"/>
    </row>
    <row r="39" customFormat="false" ht="12.75" hidden="false" customHeight="false" outlineLevel="0" collapsed="false">
      <c r="A39" s="123" t="n">
        <v>4</v>
      </c>
      <c r="B39" s="62" t="s">
        <v>64</v>
      </c>
      <c r="C39" s="64" t="n">
        <v>1</v>
      </c>
      <c r="D39" s="64" t="n">
        <v>1</v>
      </c>
      <c r="E39" s="62"/>
      <c r="F39" s="62"/>
      <c r="G39" s="62"/>
      <c r="H39" s="63"/>
    </row>
    <row r="40" customFormat="false" ht="12.75" hidden="false" customHeight="false" outlineLevel="0" collapsed="false">
      <c r="A40" s="123"/>
      <c r="B40" s="123"/>
      <c r="C40" s="62"/>
      <c r="D40" s="62"/>
      <c r="E40" s="62"/>
      <c r="F40" s="62"/>
      <c r="G40" s="62"/>
      <c r="H40" s="63"/>
    </row>
    <row r="41" customFormat="false" ht="12.75" hidden="false" customHeight="false" outlineLevel="0" collapsed="false">
      <c r="A41" s="123"/>
      <c r="B41" s="62" t="s">
        <v>158</v>
      </c>
      <c r="C41" s="62"/>
      <c r="D41" s="62"/>
      <c r="E41" s="62"/>
      <c r="F41" s="123"/>
      <c r="G41" s="123"/>
    </row>
    <row r="42" customFormat="false" ht="12.75" hidden="false" customHeight="false" outlineLevel="0" collapsed="false">
      <c r="A42" s="123" t="n">
        <v>1</v>
      </c>
      <c r="B42" s="62" t="s">
        <v>44</v>
      </c>
      <c r="C42" s="82" t="n">
        <v>9</v>
      </c>
      <c r="D42" s="64" t="n">
        <v>9.33</v>
      </c>
      <c r="E42" s="62"/>
      <c r="F42" s="123"/>
      <c r="G42" s="123"/>
    </row>
    <row r="43" customFormat="false" ht="12.75" hidden="false" customHeight="false" outlineLevel="0" collapsed="false">
      <c r="A43" s="123" t="n">
        <v>2</v>
      </c>
      <c r="B43" s="62" t="s">
        <v>78</v>
      </c>
      <c r="C43" s="82" t="n">
        <v>7</v>
      </c>
      <c r="D43" s="64" t="n">
        <v>7.67</v>
      </c>
      <c r="E43" s="62"/>
      <c r="F43" s="123"/>
      <c r="G43" s="123"/>
    </row>
    <row r="44" customFormat="false" ht="12.75" hidden="false" customHeight="false" outlineLevel="0" collapsed="false">
      <c r="A44" s="123" t="n">
        <v>3</v>
      </c>
      <c r="B44" s="62" t="s">
        <v>76</v>
      </c>
      <c r="C44" s="82" t="n">
        <v>5</v>
      </c>
      <c r="D44" s="64" t="n">
        <v>6</v>
      </c>
      <c r="E44" s="123"/>
      <c r="F44" s="123"/>
      <c r="G44" s="123"/>
    </row>
    <row r="45" customFormat="false" ht="12.75" hidden="false" customHeight="false" outlineLevel="0" collapsed="false">
      <c r="A45" s="123" t="n">
        <v>4</v>
      </c>
      <c r="B45" s="62" t="s">
        <v>71</v>
      </c>
      <c r="C45" s="82" t="n">
        <v>3</v>
      </c>
      <c r="D45" s="64" t="n">
        <v>4.33</v>
      </c>
      <c r="E45" s="123"/>
      <c r="F45" s="123"/>
      <c r="G45" s="123"/>
    </row>
    <row r="46" customFormat="false" ht="12.75" hidden="false" customHeight="false" outlineLevel="0" collapsed="false">
      <c r="A46" s="123" t="n">
        <v>5</v>
      </c>
      <c r="B46" s="62" t="s">
        <v>73</v>
      </c>
      <c r="C46" s="62" t="n">
        <v>1</v>
      </c>
      <c r="D46" s="64" t="n">
        <v>2.67</v>
      </c>
      <c r="E46" s="123"/>
      <c r="F46" s="123"/>
      <c r="G46" s="123"/>
    </row>
    <row r="47" customFormat="false" ht="12.75" hidden="false" customHeight="false" outlineLevel="0" collapsed="false">
      <c r="A47" s="123" t="n">
        <v>6</v>
      </c>
      <c r="B47" s="123" t="s">
        <v>80</v>
      </c>
      <c r="C47" s="123" t="n">
        <v>1</v>
      </c>
      <c r="D47" s="64" t="n">
        <v>1</v>
      </c>
      <c r="E47" s="123"/>
      <c r="F47" s="123"/>
    </row>
    <row r="48" customFormat="false" ht="12.75" hidden="false" customHeight="false" outlineLevel="0" collapsed="false">
      <c r="A48" s="123"/>
      <c r="B48" s="123"/>
      <c r="C48" s="123"/>
      <c r="D48" s="123"/>
      <c r="E48" s="123"/>
      <c r="F48" s="123"/>
    </row>
    <row r="49" customFormat="false" ht="12.75" hidden="false" customHeight="false" outlineLevel="0" collapsed="false">
      <c r="A49" s="123"/>
      <c r="B49" s="123"/>
      <c r="C49" s="123"/>
      <c r="D49" s="123"/>
      <c r="E49" s="123"/>
      <c r="F49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/>
      <c r="B4" s="123"/>
      <c r="C4" s="62"/>
      <c r="D4" s="82"/>
      <c r="E4" s="82"/>
      <c r="F4" s="123"/>
      <c r="G4" s="123"/>
    </row>
    <row r="5" customFormat="false" ht="12.75" hidden="false" customHeight="false" outlineLevel="0" collapsed="false">
      <c r="A5" s="123"/>
      <c r="B5" s="123" t="s">
        <v>131</v>
      </c>
      <c r="C5" s="62" t="s">
        <v>280</v>
      </c>
      <c r="D5" s="82" t="s">
        <v>277</v>
      </c>
      <c r="E5" s="82"/>
      <c r="F5" s="123"/>
      <c r="G5" s="123"/>
    </row>
    <row r="6" customFormat="false" ht="12.75" hidden="false" customHeight="false" outlineLevel="0" collapsed="false">
      <c r="A6" s="123"/>
      <c r="B6" s="123" t="s">
        <v>14</v>
      </c>
      <c r="C6" s="62" t="n">
        <v>8.5</v>
      </c>
      <c r="D6" s="64" t="n">
        <v>9.33</v>
      </c>
      <c r="E6" s="82"/>
      <c r="F6" s="123"/>
      <c r="G6" s="123"/>
    </row>
    <row r="7" customFormat="false" ht="12.75" hidden="false" customHeight="false" outlineLevel="0" collapsed="false">
      <c r="A7" s="123"/>
      <c r="B7" s="0" t="s">
        <v>26</v>
      </c>
      <c r="C7" s="62" t="n">
        <v>6</v>
      </c>
      <c r="D7" s="64" t="n">
        <v>7.67</v>
      </c>
      <c r="E7" s="82"/>
      <c r="F7" s="123"/>
      <c r="G7" s="123"/>
    </row>
    <row r="8" customFormat="false" ht="12.75" hidden="false" customHeight="false" outlineLevel="0" collapsed="false">
      <c r="A8" s="123"/>
      <c r="B8" s="123" t="s">
        <v>22</v>
      </c>
      <c r="C8" s="62" t="n">
        <v>3.5</v>
      </c>
      <c r="D8" s="64" t="n">
        <v>6</v>
      </c>
      <c r="E8" s="82"/>
      <c r="F8" s="123"/>
      <c r="G8" s="123"/>
    </row>
    <row r="9" customFormat="false" ht="12.75" hidden="false" customHeight="false" outlineLevel="0" collapsed="false">
      <c r="A9" s="123"/>
      <c r="B9" s="248" t="s">
        <v>137</v>
      </c>
      <c r="C9" s="62"/>
      <c r="D9" s="64" t="n">
        <v>4.33</v>
      </c>
      <c r="E9" s="82"/>
      <c r="F9" s="123"/>
      <c r="G9" s="123"/>
    </row>
    <row r="10" customFormat="false" ht="12.75" hidden="false" customHeight="false" outlineLevel="0" collapsed="false">
      <c r="A10" s="123"/>
      <c r="B10" s="123" t="s">
        <v>17</v>
      </c>
      <c r="C10" s="62" t="n">
        <v>1</v>
      </c>
      <c r="D10" s="64" t="n">
        <v>2.67</v>
      </c>
      <c r="E10" s="123"/>
      <c r="F10" s="123"/>
      <c r="G10" s="123"/>
    </row>
    <row r="11" customFormat="false" ht="12.75" hidden="false" customHeight="false" outlineLevel="0" collapsed="false">
      <c r="A11" s="123"/>
      <c r="B11" s="249" t="s">
        <v>18</v>
      </c>
      <c r="C11" s="123"/>
      <c r="D11" s="64" t="n">
        <v>0</v>
      </c>
      <c r="E11" s="123"/>
      <c r="F11" s="123"/>
      <c r="G11" s="123"/>
    </row>
    <row r="12" customFormat="false" ht="12.75" hidden="false" customHeight="false" outlineLevel="0" collapsed="false">
      <c r="A12" s="123"/>
      <c r="B12" s="123"/>
      <c r="C12" s="62"/>
      <c r="D12" s="62"/>
      <c r="E12" s="123"/>
      <c r="F12" s="123"/>
      <c r="G12" s="123"/>
    </row>
    <row r="13" customFormat="false" ht="12.75" hidden="false" customHeight="false" outlineLevel="0" collapsed="false">
      <c r="A13" s="123"/>
      <c r="B13" s="123" t="s">
        <v>138</v>
      </c>
      <c r="C13" s="62"/>
      <c r="D13" s="62"/>
      <c r="E13" s="62"/>
      <c r="F13" s="123"/>
      <c r="G13" s="123"/>
    </row>
    <row r="14" customFormat="false" ht="12.75" hidden="false" customHeight="false" outlineLevel="0" collapsed="false">
      <c r="A14" s="123"/>
      <c r="B14" s="123" t="s">
        <v>46</v>
      </c>
      <c r="C14" s="62" t="n">
        <v>9</v>
      </c>
      <c r="D14" s="64" t="n">
        <v>9.33</v>
      </c>
      <c r="E14" s="62"/>
      <c r="F14" s="123"/>
      <c r="G14" s="123"/>
    </row>
    <row r="15" customFormat="false" ht="12.75" hidden="false" customHeight="false" outlineLevel="0" collapsed="false">
      <c r="A15" s="123"/>
      <c r="B15" s="123" t="s">
        <v>48</v>
      </c>
      <c r="C15" s="62" t="n">
        <v>7</v>
      </c>
      <c r="D15" s="64" t="n">
        <v>7.67</v>
      </c>
      <c r="E15" s="62"/>
      <c r="F15" s="123"/>
      <c r="G15" s="123"/>
    </row>
    <row r="16" customFormat="false" ht="12.75" hidden="false" customHeight="false" outlineLevel="0" collapsed="false">
      <c r="A16" s="123"/>
      <c r="B16" s="123" t="s">
        <v>42</v>
      </c>
      <c r="C16" s="62" t="n">
        <v>5</v>
      </c>
      <c r="D16" s="64" t="n">
        <v>6</v>
      </c>
      <c r="E16" s="62"/>
      <c r="F16" s="123"/>
      <c r="G16" s="123"/>
    </row>
    <row r="17" customFormat="false" ht="12.75" hidden="false" customHeight="false" outlineLevel="0" collapsed="false">
      <c r="A17" s="123"/>
      <c r="B17" s="123" t="s">
        <v>38</v>
      </c>
      <c r="C17" s="62" t="n">
        <v>3</v>
      </c>
      <c r="D17" s="64" t="n">
        <v>4.33</v>
      </c>
      <c r="E17" s="62"/>
      <c r="F17" s="123"/>
      <c r="G17" s="123"/>
    </row>
    <row r="18" customFormat="false" ht="12.75" hidden="false" customHeight="false" outlineLevel="0" collapsed="false">
      <c r="A18" s="123"/>
      <c r="B18" s="123" t="s">
        <v>44</v>
      </c>
      <c r="C18" s="62" t="n">
        <v>1</v>
      </c>
      <c r="D18" s="64" t="n">
        <v>2.67</v>
      </c>
      <c r="E18" s="62"/>
      <c r="F18" s="123"/>
      <c r="G18" s="123"/>
    </row>
    <row r="19" customFormat="false" ht="12.75" hidden="false" customHeight="false" outlineLevel="0" collapsed="false">
      <c r="A19" s="123"/>
      <c r="B19" s="123" t="s">
        <v>52</v>
      </c>
      <c r="C19" s="62" t="n">
        <v>1</v>
      </c>
      <c r="D19" s="64" t="n">
        <v>1</v>
      </c>
      <c r="E19" s="62"/>
      <c r="F19" s="123"/>
      <c r="G19" s="123"/>
    </row>
    <row r="20" customFormat="false" ht="12.75" hidden="false" customHeight="false" outlineLevel="0" collapsed="false">
      <c r="A20" s="123"/>
      <c r="B20" s="123"/>
      <c r="C20" s="62"/>
      <c r="D20" s="82"/>
      <c r="E20" s="62"/>
      <c r="F20" s="123"/>
      <c r="G20" s="123"/>
    </row>
    <row r="21" customFormat="false" ht="12.75" hidden="false" customHeight="false" outlineLevel="0" collapsed="false">
      <c r="A21" s="123"/>
      <c r="B21" s="123" t="s">
        <v>151</v>
      </c>
      <c r="C21" s="123"/>
      <c r="D21" s="123"/>
      <c r="E21" s="123"/>
      <c r="F21" s="123"/>
      <c r="G21" s="123"/>
    </row>
    <row r="22" customFormat="false" ht="12.75" hidden="false" customHeight="false" outlineLevel="0" collapsed="false">
      <c r="A22" s="123"/>
      <c r="B22" s="248" t="s">
        <v>154</v>
      </c>
      <c r="C22" s="62"/>
      <c r="D22" s="64" t="n">
        <v>7.66</v>
      </c>
      <c r="E22" s="123"/>
      <c r="F22" s="123"/>
      <c r="G22" s="123"/>
    </row>
    <row r="23" customFormat="false" ht="12.75" hidden="false" customHeight="false" outlineLevel="0" collapsed="false">
      <c r="A23" s="123"/>
      <c r="B23" s="123" t="s">
        <v>59</v>
      </c>
      <c r="C23" s="62" t="n">
        <v>1</v>
      </c>
      <c r="D23" s="64" t="n">
        <v>4.33</v>
      </c>
      <c r="E23" s="123"/>
      <c r="F23" s="123"/>
      <c r="G23" s="123"/>
    </row>
    <row r="24" customFormat="false" ht="12.75" hidden="false" customHeight="false" outlineLevel="0" collapsed="false">
      <c r="A24" s="123"/>
      <c r="B24" s="248" t="s">
        <v>152</v>
      </c>
      <c r="C24" s="62"/>
      <c r="D24" s="64" t="n">
        <v>1</v>
      </c>
      <c r="E24" s="123"/>
      <c r="F24" s="123"/>
      <c r="G24" s="123"/>
    </row>
    <row r="25" customFormat="false" ht="12.75" hidden="false" customHeight="false" outlineLevel="0" collapsed="false">
      <c r="A25" s="123"/>
      <c r="B25" s="123"/>
      <c r="C25" s="62"/>
      <c r="D25" s="82"/>
      <c r="E25" s="123"/>
      <c r="F25" s="123"/>
      <c r="G25" s="123"/>
    </row>
    <row r="26" customFormat="false" ht="12.75" hidden="false" customHeight="false" outlineLevel="0" collapsed="false">
      <c r="A26" s="123"/>
      <c r="B26" s="123" t="s">
        <v>155</v>
      </c>
      <c r="C26" s="62"/>
      <c r="D26" s="62"/>
      <c r="E26" s="123"/>
      <c r="F26" s="123"/>
      <c r="G26" s="123"/>
    </row>
    <row r="27" customFormat="false" ht="12.75" hidden="false" customHeight="false" outlineLevel="0" collapsed="false">
      <c r="A27" s="123"/>
      <c r="B27" s="123" t="s">
        <v>63</v>
      </c>
      <c r="C27" s="62" t="n">
        <v>6</v>
      </c>
      <c r="D27" s="63" t="n">
        <v>6</v>
      </c>
      <c r="E27" s="123"/>
      <c r="F27" s="123"/>
      <c r="G27" s="123"/>
    </row>
    <row r="28" customFormat="false" ht="12.75" hidden="false" customHeight="false" outlineLevel="0" collapsed="false">
      <c r="A28" s="123"/>
      <c r="B28" s="123" t="s">
        <v>69</v>
      </c>
      <c r="C28" s="62" t="n">
        <v>1</v>
      </c>
      <c r="D28" s="63" t="n">
        <v>1</v>
      </c>
      <c r="E28" s="82"/>
      <c r="F28" s="123"/>
      <c r="G28" s="123"/>
    </row>
    <row r="29" customFormat="false" ht="12.75" hidden="false" customHeight="false" outlineLevel="0" collapsed="false">
      <c r="A29" s="123"/>
      <c r="B29" s="123"/>
      <c r="C29" s="62"/>
      <c r="D29" s="82"/>
      <c r="E29" s="82"/>
      <c r="F29" s="123"/>
      <c r="G29" s="123"/>
    </row>
    <row r="30" customFormat="false" ht="12.75" hidden="false" customHeight="false" outlineLevel="0" collapsed="false">
      <c r="A30" s="123"/>
      <c r="B30" s="123" t="s">
        <v>158</v>
      </c>
      <c r="C30" s="62"/>
      <c r="D30" s="82"/>
      <c r="E30" s="82"/>
      <c r="F30" s="123"/>
      <c r="G30" s="123"/>
    </row>
    <row r="31" customFormat="false" ht="12.75" hidden="false" customHeight="false" outlineLevel="0" collapsed="false">
      <c r="A31" s="123"/>
      <c r="B31" s="123" t="s">
        <v>44</v>
      </c>
      <c r="C31" s="64" t="n">
        <v>8.5</v>
      </c>
      <c r="D31" s="64" t="n">
        <v>8.5</v>
      </c>
      <c r="E31" s="82"/>
      <c r="F31" s="123"/>
      <c r="G31" s="123"/>
    </row>
    <row r="32" customFormat="false" ht="12.75" hidden="false" customHeight="false" outlineLevel="0" collapsed="false">
      <c r="A32" s="123"/>
      <c r="B32" s="123" t="s">
        <v>281</v>
      </c>
      <c r="C32" s="64" t="n">
        <v>6</v>
      </c>
      <c r="D32" s="64" t="n">
        <v>6</v>
      </c>
      <c r="E32" s="123"/>
      <c r="F32" s="123"/>
      <c r="G32" s="123"/>
    </row>
    <row r="33" customFormat="false" ht="12.75" hidden="false" customHeight="false" outlineLevel="0" collapsed="false">
      <c r="A33" s="123"/>
      <c r="B33" s="123" t="s">
        <v>80</v>
      </c>
      <c r="C33" s="64" t="n">
        <v>3.5</v>
      </c>
      <c r="D33" s="64" t="n">
        <v>3.5</v>
      </c>
      <c r="E33" s="123"/>
      <c r="F33" s="123"/>
      <c r="G33" s="123"/>
    </row>
    <row r="34" customFormat="false" ht="12.75" hidden="false" customHeight="false" outlineLevel="0" collapsed="false">
      <c r="A34" s="123"/>
      <c r="B34" s="123" t="s">
        <v>76</v>
      </c>
      <c r="C34" s="64" t="n">
        <v>1</v>
      </c>
      <c r="D34" s="64" t="n">
        <v>1</v>
      </c>
      <c r="E34" s="82"/>
      <c r="F34" s="123"/>
      <c r="G34" s="123"/>
    </row>
    <row r="35" customFormat="false" ht="12.75" hidden="false" customHeight="false" outlineLevel="0" collapsed="false">
      <c r="A35" s="123"/>
      <c r="B35" s="123"/>
      <c r="C35" s="62"/>
      <c r="D35" s="82"/>
      <c r="E35" s="82"/>
      <c r="F35" s="123"/>
      <c r="G35" s="123"/>
    </row>
    <row r="36" customFormat="false" ht="12.75" hidden="false" customHeight="false" outlineLevel="0" collapsed="false">
      <c r="B36" s="123"/>
      <c r="C36" s="62"/>
      <c r="D36" s="82"/>
      <c r="E36" s="82"/>
      <c r="F36" s="123"/>
      <c r="G36" s="123"/>
    </row>
    <row r="37" customFormat="false" ht="12.75" hidden="false" customHeight="false" outlineLevel="0" collapsed="false">
      <c r="B37" s="123"/>
      <c r="C37" s="62"/>
      <c r="D37" s="82"/>
      <c r="E37" s="82"/>
      <c r="F37" s="123"/>
      <c r="G37" s="123"/>
    </row>
    <row r="38" customFormat="false" ht="12.75" hidden="false" customHeight="false" outlineLevel="0" collapsed="false">
      <c r="B38" s="123"/>
      <c r="C38" s="62"/>
      <c r="D38" s="62"/>
      <c r="E38" s="123"/>
      <c r="F38" s="123"/>
      <c r="G38" s="123"/>
    </row>
    <row r="39" customFormat="false" ht="12.75" hidden="false" customHeight="false" outlineLevel="0" collapsed="false">
      <c r="B39" s="123"/>
      <c r="C39" s="123"/>
      <c r="D39" s="123"/>
      <c r="E39" s="123"/>
      <c r="F39" s="123"/>
      <c r="G39" s="123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</row>
    <row r="42" customFormat="false" ht="12.75" hidden="false" customHeight="false" outlineLevel="0" collapsed="false">
      <c r="B42" s="123"/>
      <c r="C42" s="123"/>
      <c r="D42" s="123"/>
      <c r="E42" s="123"/>
      <c r="F42" s="123"/>
      <c r="G42" s="123"/>
    </row>
    <row r="43" customFormat="false" ht="12.75" hidden="false" customHeight="false" outlineLevel="0" collapsed="false">
      <c r="B43" s="123"/>
      <c r="C43" s="123"/>
      <c r="D43" s="123"/>
      <c r="E43" s="123"/>
      <c r="F43" s="123"/>
      <c r="G43" s="123"/>
    </row>
    <row r="44" customFormat="false" ht="12.75" hidden="false" customHeight="false" outlineLevel="0" collapsed="false">
      <c r="B44" s="123"/>
      <c r="C44" s="123"/>
      <c r="D44" s="123"/>
      <c r="E44" s="123"/>
      <c r="F44" s="123"/>
      <c r="G44" s="123"/>
    </row>
    <row r="45" customFormat="false" ht="12.75" hidden="false" customHeight="false" outlineLevel="0" collapsed="false">
      <c r="B45" s="123"/>
      <c r="C45" s="123"/>
      <c r="D45" s="123"/>
      <c r="E45" s="123"/>
      <c r="F45" s="123"/>
      <c r="G45" s="123"/>
    </row>
    <row r="46" customFormat="false" ht="12.75" hidden="false" customHeight="false" outlineLevel="0" collapsed="false">
      <c r="B46" s="123"/>
      <c r="C46" s="123"/>
      <c r="D46" s="123"/>
      <c r="E46" s="123"/>
      <c r="F46" s="123"/>
      <c r="G46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3-10-09T12:33:22Z</dcterms:modified>
  <cp:revision>0</cp:revision>
  <dc:subject/>
  <dc:title/>
</cp:coreProperties>
</file>